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8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г. Северск, ул. Тракторная, 18/1</t>
  </si>
  <si>
    <t xml:space="preserve">Земельный участок</t>
  </si>
  <si>
    <t xml:space="preserve">г. Северск</t>
  </si>
  <si>
    <t xml:space="preserve">основное</t>
  </si>
  <si>
    <t xml:space="preserve">ТП-216, ф.5, оп.3/6  </t>
  </si>
  <si>
    <t xml:space="preserve">Физическое лицо</t>
  </si>
  <si>
    <t xml:space="preserve">нет</t>
  </si>
  <si>
    <t xml:space="preserve">08/39/14</t>
  </si>
  <si>
    <t xml:space="preserve">39Т</t>
  </si>
  <si>
    <t xml:space="preserve">май</t>
  </si>
  <si>
    <t xml:space="preserve"> п. Самусь, Обруб переулок,6
</t>
  </si>
  <si>
    <t xml:space="preserve">ЗАТО Северск, п. Самусь, Обруб переулок,6</t>
  </si>
  <si>
    <t xml:space="preserve">п. Самусь</t>
  </si>
  <si>
    <t xml:space="preserve">ТП У-15-4, ф.8, оп.24  </t>
  </si>
  <si>
    <t xml:space="preserve">08/40/14</t>
  </si>
  <si>
    <t xml:space="preserve">40Т</t>
  </si>
  <si>
    <t xml:space="preserve">г. Северск, ул. Лесная, 6а.Туалетный модуль-павильон </t>
  </si>
  <si>
    <t xml:space="preserve">Туалетный модуль-павильон</t>
  </si>
  <si>
    <t xml:space="preserve">г. Северск, территория, прилегающая к зданию пр. Коммунистический,92  (бывший кинотеатр «Россия»)</t>
  </si>
  <si>
    <t xml:space="preserve">ВУ-2 здания пр. Коммунистический,92 (ТП-252, ф.6)</t>
  </si>
  <si>
    <t xml:space="preserve">Юридическое лицо</t>
  </si>
  <si>
    <t xml:space="preserve">08/41/14</t>
  </si>
  <si>
    <t xml:space="preserve">41Т</t>
  </si>
  <si>
    <t xml:space="preserve">Аннулирована письмо от 06.06.2014</t>
  </si>
  <si>
    <t xml:space="preserve"> г. Северск, СНТ «Мир», улица 11, квартал 2, уч. № 948
</t>
  </si>
  <si>
    <t xml:space="preserve">г. Северск, СНТ «Мир», улица 11, квартал 2, уч. № 948</t>
  </si>
  <si>
    <t xml:space="preserve">ТП-3, ф.4 оп.№1/5</t>
  </si>
  <si>
    <t xml:space="preserve">08/42/14</t>
  </si>
  <si>
    <t xml:space="preserve">42Т</t>
  </si>
  <si>
    <t xml:space="preserve"> г. Северск, СНТ «Мир», ул. Трудовая, кв. 4, уч. № 81</t>
  </si>
  <si>
    <t xml:space="preserve">г. Северск, СНТ «Мир», ул. Трудовая, квартал 4, уч. № 81</t>
  </si>
  <si>
    <t xml:space="preserve">ТП-216, ф.5 оп.№6/8а</t>
  </si>
  <si>
    <t xml:space="preserve">08/43/14</t>
  </si>
  <si>
    <t xml:space="preserve">43Т</t>
  </si>
  <si>
    <t xml:space="preserve"> г. Северск, ул. Октябрьская, 19/1
</t>
  </si>
  <si>
    <t xml:space="preserve">г. Северск, ул. Октябрьская,19/1</t>
  </si>
  <si>
    <t xml:space="preserve">ТП-13, ф.5 оп.№4</t>
  </si>
  <si>
    <t xml:space="preserve">08/44/14</t>
  </si>
  <si>
    <t xml:space="preserve">44Т</t>
  </si>
  <si>
    <t xml:space="preserve"> г. Северск, ул. Набережная, 13</t>
  </si>
  <si>
    <t xml:space="preserve">г. Северск, ул. Набережная,13</t>
  </si>
  <si>
    <t xml:space="preserve">ТП-13, ф.5 оп.№1/1</t>
  </si>
  <si>
    <t xml:space="preserve">08/45/14</t>
  </si>
  <si>
    <t xml:space="preserve">45Т</t>
  </si>
  <si>
    <t xml:space="preserve">аннулирована письмо от 19.05.2014</t>
  </si>
  <si>
    <t xml:space="preserve"> г. Северск, ул. Лермонтова,13
</t>
  </si>
  <si>
    <t xml:space="preserve">Нежилое здание </t>
  </si>
  <si>
    <t xml:space="preserve">г. Северск, ул. Лермонтова,13</t>
  </si>
  <si>
    <t xml:space="preserve"> г. Северск</t>
  </si>
  <si>
    <t xml:space="preserve">ТП-13, ф.2 оп.№7/5</t>
  </si>
  <si>
    <t xml:space="preserve">есть</t>
  </si>
  <si>
    <t xml:space="preserve">08/46/14</t>
  </si>
  <si>
    <t xml:space="preserve">46Т</t>
  </si>
  <si>
    <t xml:space="preserve">г. Северск, СНТ «Мир», квартал 3, улица 9а
</t>
  </si>
  <si>
    <t xml:space="preserve"> г. Северск, СНТ «Мир», квартал 3, улица 9а</t>
  </si>
  <si>
    <t xml:space="preserve">ТП-212, ф.7 оп.№16Б</t>
  </si>
  <si>
    <t xml:space="preserve">08/47/14</t>
  </si>
  <si>
    <t xml:space="preserve">47Т</t>
  </si>
  <si>
    <t xml:space="preserve"> п. Самусь, ул. Пекарского,1
</t>
  </si>
  <si>
    <t xml:space="preserve">Нежилое сооружение (павильон ) </t>
  </si>
  <si>
    <t xml:space="preserve">п. Самусь, ул. Пекарского,1</t>
  </si>
  <si>
    <t xml:space="preserve">ТП У-15-1, ф.3 оп.№10</t>
  </si>
  <si>
    <t xml:space="preserve">08/48/14</t>
  </si>
  <si>
    <t xml:space="preserve">48Т</t>
  </si>
  <si>
    <t xml:space="preserve">г. Северск, ул. Садовая,2
</t>
  </si>
  <si>
    <t xml:space="preserve"> г. Северск, ул. Садовая,2</t>
  </si>
  <si>
    <t xml:space="preserve">временное</t>
  </si>
  <si>
    <t xml:space="preserve">08/49/14</t>
  </si>
  <si>
    <t xml:space="preserve">49ТВ</t>
  </si>
  <si>
    <t xml:space="preserve"> г. Северск, ОСЛ «Мир», квартал 4, участок №99
</t>
  </si>
  <si>
    <t xml:space="preserve">г. Северск, ОСЛ «Мир», квартал 4, участок №99</t>
  </si>
  <si>
    <t xml:space="preserve">ТП-212, ф.7 оп.№8/9</t>
  </si>
  <si>
    <t xml:space="preserve">08/50/14</t>
  </si>
  <si>
    <t xml:space="preserve">50Т</t>
  </si>
  <si>
    <t xml:space="preserve"> г. Северск, ул. Транспортная,102 кв.6</t>
  </si>
  <si>
    <t xml:space="preserve">г. Северск, ОСЛ «Мир», квартал 3, участок №992</t>
  </si>
  <si>
    <t xml:space="preserve">ТП-212, ф.1 оп.№8/6А</t>
  </si>
  <si>
    <t xml:space="preserve">08/51/14</t>
  </si>
  <si>
    <t xml:space="preserve">51Т</t>
  </si>
  <si>
    <t xml:space="preserve">г. Северск, СНТ «Мир», квартал 3, участок №632
</t>
  </si>
  <si>
    <t xml:space="preserve">г. Северск, СНТ «Мир», квартал 3, участок №632</t>
  </si>
  <si>
    <t xml:space="preserve">ТП-212, ф.1 оп.№8/5в</t>
  </si>
  <si>
    <t xml:space="preserve">08/52/14</t>
  </si>
  <si>
    <t xml:space="preserve">52Т</t>
  </si>
  <si>
    <t xml:space="preserve"> г. Северск, ул. Набережная, 13 
</t>
  </si>
  <si>
    <t xml:space="preserve">Жилой дом</t>
  </si>
  <si>
    <t xml:space="preserve">08/53/14</t>
  </si>
  <si>
    <t xml:space="preserve">53Т</t>
  </si>
  <si>
    <t xml:space="preserve"> п. Орловка, ул. Мира, 4
</t>
  </si>
  <si>
    <t xml:space="preserve">п. Орловка, ул. Мира, 4</t>
  </si>
  <si>
    <t xml:space="preserve">п. Орловка</t>
  </si>
  <si>
    <t xml:space="preserve">ТП ОР-16-2, ф.2 оп.№18</t>
  </si>
  <si>
    <t xml:space="preserve">08/54/14</t>
  </si>
  <si>
    <t xml:space="preserve">54Т</t>
  </si>
  <si>
    <t xml:space="preserve"> п. Самусь, ул. Розы Люксембург, 50
</t>
  </si>
  <si>
    <t xml:space="preserve">п. Самусь, ул. Розы Люксембург, 50</t>
  </si>
  <si>
    <t xml:space="preserve">ТП У-15-6, ф.4 оп.№20</t>
  </si>
  <si>
    <t xml:space="preserve">08/55/14</t>
  </si>
  <si>
    <t xml:space="preserve">55Т</t>
  </si>
  <si>
    <t xml:space="preserve">г. Северск, ул. Транспортная,79, строение 2/1                                   </t>
  </si>
  <si>
    <t xml:space="preserve">Нежилое здание</t>
  </si>
  <si>
    <t xml:space="preserve">г. Северск, ул. Транспортная,79, строение 2/1</t>
  </si>
  <si>
    <t xml:space="preserve">ВУ здания ул. Транспортная,79, стр. 4 (ТП-129, ф.8)</t>
  </si>
  <si>
    <t xml:space="preserve">08/56/14</t>
  </si>
  <si>
    <t xml:space="preserve">56Т</t>
  </si>
  <si>
    <t xml:space="preserve"> п. Самусь, ул. Кооперативная, 83
</t>
  </si>
  <si>
    <t xml:space="preserve">п. Самусь, ул. Кооперативная, 83</t>
  </si>
  <si>
    <t xml:space="preserve">ТП У-2-3, ф.1 оп.№3</t>
  </si>
  <si>
    <t xml:space="preserve">08/57/14</t>
  </si>
  <si>
    <t xml:space="preserve">57Т</t>
  </si>
  <si>
    <t xml:space="preserve">Земельный участок
</t>
  </si>
  <si>
    <t xml:space="preserve">г. Северск, СНТ «Мир», квартал 4, ул. Чайковского, уч.№384</t>
  </si>
  <si>
    <t xml:space="preserve">ТП-13, ф.6 оп.№11</t>
  </si>
  <si>
    <t xml:space="preserve">08/58/14</t>
  </si>
  <si>
    <t xml:space="preserve">58Т</t>
  </si>
  <si>
    <t xml:space="preserve">г. Северск, ул. Набережная, 94а</t>
  </si>
  <si>
    <t xml:space="preserve">ТП-12, ф.1 оп.№6</t>
  </si>
  <si>
    <t xml:space="preserve">08/59/14</t>
  </si>
  <si>
    <t xml:space="preserve">59Т</t>
  </si>
  <si>
    <t xml:space="preserve">Цветочные часы 
</t>
  </si>
  <si>
    <t xml:space="preserve">Цветочные часы</t>
  </si>
  <si>
    <t xml:space="preserve">г. Северск, площадь им. Ленина</t>
  </si>
  <si>
    <t xml:space="preserve">ВУ-5 ж/д пр. Коммунистический,38 </t>
  </si>
  <si>
    <t xml:space="preserve">08/61/14</t>
  </si>
  <si>
    <t xml:space="preserve">61Т</t>
  </si>
  <si>
    <t xml:space="preserve">Жилой дом  (СМР)</t>
  </si>
  <si>
    <t xml:space="preserve">г. Северск, ул. Калинина,135</t>
  </si>
  <si>
    <t xml:space="preserve">ТП-284, РУ-0,4кВ, ф.5</t>
  </si>
  <si>
    <t xml:space="preserve">08/62/14</t>
  </si>
  <si>
    <t xml:space="preserve">62ТВ</t>
  </si>
  <si>
    <t xml:space="preserve">г. Северск, ул. Смолокурка, 4г</t>
  </si>
  <si>
    <t xml:space="preserve">ТП-232, ф.9 оп.№15</t>
  </si>
  <si>
    <t xml:space="preserve">08/63/14</t>
  </si>
  <si>
    <t xml:space="preserve">63Т</t>
  </si>
  <si>
    <t xml:space="preserve">жилые дома по ул. Солнечной строительный №1,2,3,4,5; гараж открытого типа, здание общественного назначения
</t>
  </si>
  <si>
    <t xml:space="preserve">Объекты жилищного строительства «Микрорайон №4»</t>
  </si>
  <si>
    <t xml:space="preserve"> г. Северск, микрорайон №4, ул. Солнечная</t>
  </si>
  <si>
    <t xml:space="preserve">ГПП-702, две новые ячейки</t>
  </si>
  <si>
    <t xml:space="preserve">08/64/14</t>
  </si>
  <si>
    <t xml:space="preserve">64Т-1, 64Т-2, 64Т-3, 64Т-4, 64Т-5, 64Т-6, 64Т-7</t>
  </si>
  <si>
    <t xml:space="preserve">10 и 0,4</t>
  </si>
  <si>
    <t xml:space="preserve">10000 и 380</t>
  </si>
  <si>
    <t xml:space="preserve">Туалетный модуль-павильон </t>
  </si>
  <si>
    <t xml:space="preserve">г. Северск, территория у здания пр. Коммунистический,119  («Современник»)</t>
  </si>
  <si>
    <t xml:space="preserve">ВУ подъезда №4 Ж/д пр. Коммунистический,121 (ТП-260, ф.4)</t>
  </si>
  <si>
    <t xml:space="preserve">08/65/14</t>
  </si>
  <si>
    <t xml:space="preserve">65Т</t>
  </si>
  <si>
    <t xml:space="preserve">Нежилые подвальные помещения
</t>
  </si>
  <si>
    <t xml:space="preserve">Нежилые подвальные помещения</t>
  </si>
  <si>
    <t xml:space="preserve">г. Северск,  ул. Славского, 6а</t>
  </si>
  <si>
    <t xml:space="preserve">ВУ-2 ж/д ул. Славского,6а</t>
  </si>
  <si>
    <t xml:space="preserve">08/66/14</t>
  </si>
  <si>
    <t xml:space="preserve">66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4" activeCellId="0" sqref="B3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9" customFormat="true" ht="104.25" hidden="false" customHeight="true" outlineLevel="0" collapsed="false">
      <c r="A3" s="8" t="n">
        <v>1</v>
      </c>
      <c r="B3" s="9" t="s">
        <v>38</v>
      </c>
      <c r="C3" s="10" t="s">
        <v>39</v>
      </c>
      <c r="D3" s="10" t="s">
        <v>38</v>
      </c>
      <c r="E3" s="10" t="s">
        <v>40</v>
      </c>
      <c r="F3" s="10" t="s">
        <v>41</v>
      </c>
      <c r="G3" s="10" t="s">
        <v>42</v>
      </c>
      <c r="H3" s="10" t="s">
        <v>43</v>
      </c>
      <c r="I3" s="11"/>
      <c r="J3" s="12" t="n">
        <v>7</v>
      </c>
      <c r="K3" s="13" t="n">
        <v>0.98</v>
      </c>
      <c r="L3" s="14" t="n">
        <f aca="false">IF(OR(J3="",K3=""),"-",ROUND(J3/K3,1))</f>
        <v>7.1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550</v>
      </c>
      <c r="O3" s="16" t="n">
        <f aca="false">IF(OR(M3="",M3="-"),"-",IF(M3=$H$52,N3/1.18,ROUND(J3*N3*AG3,2)))</f>
        <v>466.101694915254</v>
      </c>
      <c r="P3" s="16" t="n">
        <f aca="false">ROUND(O3*(1+$AI$1/100),2)</f>
        <v>550</v>
      </c>
      <c r="Q3" s="17" t="n">
        <v>550</v>
      </c>
      <c r="R3" s="18" t="n">
        <v>41788</v>
      </c>
      <c r="S3" s="19" t="s">
        <v>44</v>
      </c>
      <c r="T3" s="20" t="s">
        <v>45</v>
      </c>
      <c r="U3" s="18" t="n">
        <v>41757</v>
      </c>
      <c r="V3" s="18" t="n">
        <v>41774</v>
      </c>
      <c r="W3" s="20" t="s">
        <v>46</v>
      </c>
      <c r="X3" s="18" t="n">
        <v>41757</v>
      </c>
      <c r="Y3" s="21" t="n">
        <v>2</v>
      </c>
      <c r="Z3" s="22" t="str">
        <f aca="true">IF(OR(X3="",X3="-"),"-",IF(DATE(YEAR(X3)+Y3,MONTH(X3)+0,DAY(X3)+0)&gt;=TODAY(),"Действует","Прекращено"))</f>
        <v>Прекращено</v>
      </c>
      <c r="AA3" s="22" t="str">
        <f aca="false">IF(OR(AB3="",AB3="-"),"Не выполнено","Выполнено")</f>
        <v>Не выполнено</v>
      </c>
      <c r="AB3" s="23"/>
      <c r="AC3" s="11" t="n">
        <v>3</v>
      </c>
      <c r="AD3" s="21" t="n">
        <v>0.4</v>
      </c>
      <c r="AE3" s="24" t="n">
        <v>220</v>
      </c>
      <c r="AF3" s="22" t="str">
        <f aca="false">IF(AND(OR(T3="",T3="-"),OR(U3="",U3="-")),"Не заключен",IF(OR(V3="",V3="-"),"В оформлении","Заключен"))</f>
        <v>Заключен</v>
      </c>
      <c r="AG3" s="25" t="n">
        <v>1</v>
      </c>
      <c r="AH3" s="26" t="n">
        <v>41754</v>
      </c>
      <c r="AI3" s="27"/>
      <c r="AJ3" s="28" t="s">
        <v>47</v>
      </c>
    </row>
    <row r="4" s="29" customFormat="true" ht="104.25" hidden="false" customHeight="true" outlineLevel="0" collapsed="false">
      <c r="A4" s="8" t="n">
        <v>2</v>
      </c>
      <c r="B4" s="9" t="s">
        <v>48</v>
      </c>
      <c r="C4" s="10" t="s">
        <v>39</v>
      </c>
      <c r="D4" s="10" t="s">
        <v>49</v>
      </c>
      <c r="E4" s="10" t="s">
        <v>50</v>
      </c>
      <c r="F4" s="10" t="s">
        <v>41</v>
      </c>
      <c r="G4" s="10" t="s">
        <v>51</v>
      </c>
      <c r="H4" s="10" t="s">
        <v>43</v>
      </c>
      <c r="I4" s="11"/>
      <c r="J4" s="12" t="n">
        <v>8</v>
      </c>
      <c r="K4" s="13" t="n">
        <v>0.98</v>
      </c>
      <c r="L4" s="14" t="n">
        <f aca="false">IF(OR(J4="",K4=""),"-",ROUND(J4/K4,1))</f>
        <v>8.2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2" t="n">
        <v>550</v>
      </c>
      <c r="O4" s="16" t="n">
        <f aca="false">IF(OR(M4="",M4="-"),"-",IF(M4=$H$52,N4/1.18,ROUND(J4*N4*AG4,2)))</f>
        <v>466.101694915254</v>
      </c>
      <c r="P4" s="16" t="n">
        <f aca="false">ROUND(O4*(1+$AI$1/100),2)</f>
        <v>550</v>
      </c>
      <c r="Q4" s="17" t="n">
        <v>550</v>
      </c>
      <c r="R4" s="18" t="n">
        <v>41788</v>
      </c>
      <c r="S4" s="19" t="s">
        <v>44</v>
      </c>
      <c r="T4" s="20" t="s">
        <v>52</v>
      </c>
      <c r="U4" s="18" t="n">
        <v>41757</v>
      </c>
      <c r="V4" s="18" t="n">
        <v>41771</v>
      </c>
      <c r="W4" s="20" t="s">
        <v>53</v>
      </c>
      <c r="X4" s="18" t="n">
        <v>41757</v>
      </c>
      <c r="Y4" s="21" t="n">
        <v>2</v>
      </c>
      <c r="Z4" s="22" t="str">
        <f aca="true">IF(OR(X4="",X4="-"),"-",IF(DATE(YEAR(X4)+Y4,MONTH(X4)+0,DAY(X4)+0)&gt;=TODAY(),"Действует","Прекращено"))</f>
        <v>Прекращено</v>
      </c>
      <c r="AA4" s="22" t="str">
        <f aca="false">IF(OR(AB4="",AB4="-"),"Не выполнено","Выполнено")</f>
        <v>Не выполнено</v>
      </c>
      <c r="AB4" s="23"/>
      <c r="AC4" s="11" t="n">
        <v>3</v>
      </c>
      <c r="AD4" s="21" t="n">
        <v>0.4</v>
      </c>
      <c r="AE4" s="24" t="n">
        <v>220</v>
      </c>
      <c r="AF4" s="22" t="str">
        <f aca="false">IF(AND(OR(T4="",T4="-"),OR(U4="",U4="-")),"Не заключен",IF(OR(V4="",V4="-"),"В оформлении","Заключен"))</f>
        <v>Заключен</v>
      </c>
      <c r="AG4" s="25" t="n">
        <v>1</v>
      </c>
      <c r="AH4" s="26" t="n">
        <v>41747</v>
      </c>
      <c r="AI4" s="27"/>
      <c r="AJ4" s="28" t="s">
        <v>47</v>
      </c>
    </row>
    <row r="5" s="50" customFormat="true" ht="132" hidden="false" customHeight="true" outlineLevel="0" collapsed="false">
      <c r="A5" s="30" t="n">
        <v>3</v>
      </c>
      <c r="B5" s="31" t="s">
        <v>54</v>
      </c>
      <c r="C5" s="32" t="s">
        <v>55</v>
      </c>
      <c r="D5" s="32" t="s">
        <v>56</v>
      </c>
      <c r="E5" s="32" t="s">
        <v>40</v>
      </c>
      <c r="F5" s="32" t="s">
        <v>41</v>
      </c>
      <c r="G5" s="32" t="s">
        <v>57</v>
      </c>
      <c r="H5" s="32" t="s">
        <v>58</v>
      </c>
      <c r="I5" s="33"/>
      <c r="J5" s="34" t="n">
        <v>5</v>
      </c>
      <c r="K5" s="35" t="n">
        <v>0.98</v>
      </c>
      <c r="L5" s="36" t="n">
        <f aca="false">IF(OR(J5="",K5=""),"-",ROUND(J5/K5,1))</f>
        <v>5.1</v>
      </c>
      <c r="M5" s="37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34" t="n">
        <v>550</v>
      </c>
      <c r="O5" s="38" t="n">
        <f aca="false">IF(OR(M5="",M5="-"),"-",IF(M5=$H$52,N5/1.18,ROUND(J5*N5*AG5,2)))</f>
        <v>466.101694915254</v>
      </c>
      <c r="P5" s="38" t="n">
        <f aca="false">ROUND(O5*(1+$AI$1/100),2)</f>
        <v>550</v>
      </c>
      <c r="Q5" s="39"/>
      <c r="R5" s="40"/>
      <c r="S5" s="41" t="s">
        <v>44</v>
      </c>
      <c r="T5" s="42" t="s">
        <v>59</v>
      </c>
      <c r="U5" s="40" t="n">
        <v>41764</v>
      </c>
      <c r="V5" s="40"/>
      <c r="W5" s="42" t="s">
        <v>60</v>
      </c>
      <c r="X5" s="40" t="n">
        <v>41764</v>
      </c>
      <c r="Y5" s="43" t="n">
        <v>2</v>
      </c>
      <c r="Z5" s="44" t="str">
        <f aca="true">IF(OR(X5="",X5="-"),"-",IF(DATE(YEAR(X5)+Y5,MONTH(X5)+0,DAY(X5)+0)&gt;=TODAY(),"Действует","Прекращено"))</f>
        <v>Прекращено</v>
      </c>
      <c r="AA5" s="44" t="str">
        <f aca="false">IF(OR(AB5="",AB5="-"),"Не выполнено","Выполнено")</f>
        <v>Не выполнено</v>
      </c>
      <c r="AB5" s="40"/>
      <c r="AC5" s="33" t="n">
        <v>3</v>
      </c>
      <c r="AD5" s="43" t="n">
        <v>0.4</v>
      </c>
      <c r="AE5" s="45" t="n">
        <v>220</v>
      </c>
      <c r="AF5" s="44" t="str">
        <f aca="false">IF(AND(OR(T5="",T5="-"),OR(U5="",U5="-")),"Не заключен",IF(OR(V5="",V5="-"),"В оформлении","Заключен"))</f>
        <v>В оформлении</v>
      </c>
      <c r="AG5" s="46" t="n">
        <v>1</v>
      </c>
      <c r="AH5" s="47" t="n">
        <v>41758</v>
      </c>
      <c r="AI5" s="48" t="s">
        <v>61</v>
      </c>
      <c r="AJ5" s="49" t="s">
        <v>47</v>
      </c>
    </row>
    <row r="6" s="29" customFormat="true" ht="51" hidden="false" customHeight="false" outlineLevel="0" collapsed="false">
      <c r="A6" s="8" t="n">
        <v>4</v>
      </c>
      <c r="B6" s="9" t="s">
        <v>62</v>
      </c>
      <c r="C6" s="10" t="s">
        <v>39</v>
      </c>
      <c r="D6" s="10" t="s">
        <v>63</v>
      </c>
      <c r="E6" s="10" t="s">
        <v>40</v>
      </c>
      <c r="F6" s="10" t="s">
        <v>41</v>
      </c>
      <c r="G6" s="10" t="s">
        <v>64</v>
      </c>
      <c r="H6" s="10" t="s">
        <v>43</v>
      </c>
      <c r="I6" s="11"/>
      <c r="J6" s="12" t="n">
        <v>7</v>
      </c>
      <c r="K6" s="13" t="n">
        <v>0.98</v>
      </c>
      <c r="L6" s="14" t="n">
        <f aca="false">IF(OR(J6="",K6=""),"-",ROUND(J6/K6,1))</f>
        <v>7.1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2" t="n">
        <v>550</v>
      </c>
      <c r="O6" s="16" t="n">
        <f aca="false">IF(OR(M6="",M6="-"),"-",IF(M6=$H$52,N6/1.18,ROUND(J6*N6*AG6,2)))</f>
        <v>466.101694915254</v>
      </c>
      <c r="P6" s="16" t="n">
        <f aca="false">ROUND(O6*(1+$AI$1/100),2)</f>
        <v>550</v>
      </c>
      <c r="Q6" s="17"/>
      <c r="R6" s="18"/>
      <c r="S6" s="19" t="s">
        <v>44</v>
      </c>
      <c r="T6" s="20" t="s">
        <v>65</v>
      </c>
      <c r="U6" s="18" t="n">
        <v>41765</v>
      </c>
      <c r="V6" s="18" t="n">
        <v>41766</v>
      </c>
      <c r="W6" s="20" t="s">
        <v>66</v>
      </c>
      <c r="X6" s="18" t="n">
        <v>41765</v>
      </c>
      <c r="Y6" s="21" t="n">
        <v>2</v>
      </c>
      <c r="Z6" s="22" t="str">
        <f aca="true">IF(OR(X6="",X6="-"),"-",IF(DATE(YEAR(X6)+Y6,MONTH(X6)+0,DAY(X6)+0)&gt;=TODAY(),"Действует","Прекращено"))</f>
        <v>Прекращено</v>
      </c>
      <c r="AA6" s="22" t="str">
        <f aca="false">IF(OR(AB6="",AB6="-"),"Не выполнено","Выполнено")</f>
        <v>Не выполнено</v>
      </c>
      <c r="AB6" s="23"/>
      <c r="AC6" s="11" t="n">
        <v>3</v>
      </c>
      <c r="AD6" s="21" t="n">
        <v>0.4</v>
      </c>
      <c r="AE6" s="24" t="n">
        <v>220</v>
      </c>
      <c r="AF6" s="22" t="str">
        <f aca="false">IF(AND(OR(T6="",T6="-"),OR(U6="",U6="-")),"Не заключен",IF(OR(V6="",V6="-"),"В оформлении","Заключен"))</f>
        <v>Заключен</v>
      </c>
      <c r="AG6" s="25" t="n">
        <v>1</v>
      </c>
      <c r="AH6" s="26" t="n">
        <v>41754</v>
      </c>
      <c r="AI6" s="27"/>
      <c r="AJ6" s="28" t="s">
        <v>47</v>
      </c>
    </row>
    <row r="7" s="29" customFormat="true" ht="63.75" hidden="false" customHeight="false" outlineLevel="0" collapsed="false">
      <c r="A7" s="8" t="n">
        <v>5</v>
      </c>
      <c r="B7" s="9" t="s">
        <v>67</v>
      </c>
      <c r="C7" s="10" t="s">
        <v>39</v>
      </c>
      <c r="D7" s="10" t="s">
        <v>68</v>
      </c>
      <c r="E7" s="10" t="s">
        <v>40</v>
      </c>
      <c r="F7" s="10" t="s">
        <v>41</v>
      </c>
      <c r="G7" s="10" t="s">
        <v>69</v>
      </c>
      <c r="H7" s="10" t="s">
        <v>43</v>
      </c>
      <c r="I7" s="11"/>
      <c r="J7" s="12" t="n">
        <v>6</v>
      </c>
      <c r="K7" s="13" t="n">
        <v>0.98</v>
      </c>
      <c r="L7" s="14" t="n">
        <f aca="false">IF(OR(J7="",K7=""),"-",ROUND(J7/K7,1))</f>
        <v>6.1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2" t="n">
        <v>550</v>
      </c>
      <c r="O7" s="16" t="n">
        <f aca="false">IF(OR(M7="",M7="-"),"-",IF(M7=$H$52,N7/1.18,ROUND(J7*N7*AG7,2)))</f>
        <v>466.101694915254</v>
      </c>
      <c r="P7" s="16" t="n">
        <f aca="false">ROUND(O7*(1+$AI$1/100),2)</f>
        <v>550</v>
      </c>
      <c r="Q7" s="17" t="n">
        <v>550</v>
      </c>
      <c r="R7" s="18" t="n">
        <v>41788</v>
      </c>
      <c r="S7" s="19" t="s">
        <v>44</v>
      </c>
      <c r="T7" s="20" t="s">
        <v>70</v>
      </c>
      <c r="U7" s="18" t="n">
        <v>41766</v>
      </c>
      <c r="V7" s="18" t="n">
        <v>41780</v>
      </c>
      <c r="W7" s="20" t="s">
        <v>71</v>
      </c>
      <c r="X7" s="18" t="n">
        <v>41766</v>
      </c>
      <c r="Y7" s="21" t="n">
        <v>2</v>
      </c>
      <c r="Z7" s="22" t="str">
        <f aca="true">IF(OR(X7="",X7="-"),"-",IF(DATE(YEAR(X7)+Y7,MONTH(X7)+0,DAY(X7)+0)&gt;=TODAY(),"Действует","Прекращено"))</f>
        <v>Прекращено</v>
      </c>
      <c r="AA7" s="22" t="str">
        <f aca="false">IF(OR(AB7="",AB7="-"),"Не выполнено","Выполнено")</f>
        <v>Не выполнено</v>
      </c>
      <c r="AB7" s="23"/>
      <c r="AC7" s="11" t="n">
        <v>3</v>
      </c>
      <c r="AD7" s="21" t="n">
        <v>0.4</v>
      </c>
      <c r="AE7" s="24" t="n">
        <v>220</v>
      </c>
      <c r="AF7" s="22" t="str">
        <f aca="false">IF(AND(OR(T7="",T7="-"),OR(U7="",U7="-")),"Не заключен",IF(OR(V7="",V7="-"),"В оформлении","Заключен"))</f>
        <v>Заключен</v>
      </c>
      <c r="AG7" s="25" t="n">
        <v>1</v>
      </c>
      <c r="AH7" s="26" t="n">
        <v>41759</v>
      </c>
      <c r="AI7" s="27"/>
      <c r="AJ7" s="28" t="s">
        <v>47</v>
      </c>
    </row>
    <row r="8" s="29" customFormat="true" ht="38.25" hidden="false" customHeight="false" outlineLevel="0" collapsed="false">
      <c r="A8" s="8" t="n">
        <v>6</v>
      </c>
      <c r="B8" s="9" t="s">
        <v>72</v>
      </c>
      <c r="C8" s="10" t="s">
        <v>39</v>
      </c>
      <c r="D8" s="10" t="s">
        <v>73</v>
      </c>
      <c r="E8" s="10" t="s">
        <v>40</v>
      </c>
      <c r="F8" s="10" t="s">
        <v>41</v>
      </c>
      <c r="G8" s="10" t="s">
        <v>74</v>
      </c>
      <c r="H8" s="10" t="s">
        <v>43</v>
      </c>
      <c r="I8" s="11"/>
      <c r="J8" s="12" t="n">
        <v>7</v>
      </c>
      <c r="K8" s="13" t="n">
        <v>0.98</v>
      </c>
      <c r="L8" s="14" t="n">
        <f aca="false">IF(OR(J8="",K8=""),"-",ROUND(J8/K8,1))</f>
        <v>7.1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2" t="n">
        <v>550</v>
      </c>
      <c r="O8" s="16" t="n">
        <f aca="false">IF(OR(M8="",M8="-"),"-",IF(M8=$H$52,N8/1.18,ROUND(J8*N8*AG8,2)))</f>
        <v>466.101694915254</v>
      </c>
      <c r="P8" s="16" t="n">
        <f aca="false">ROUND(O8*(1+$AI$1/100),2)</f>
        <v>550</v>
      </c>
      <c r="Q8" s="17" t="n">
        <v>550</v>
      </c>
      <c r="R8" s="18" t="n">
        <v>41788</v>
      </c>
      <c r="S8" s="19" t="s">
        <v>44</v>
      </c>
      <c r="T8" s="20" t="s">
        <v>75</v>
      </c>
      <c r="U8" s="18" t="n">
        <v>41767</v>
      </c>
      <c r="V8" s="18" t="n">
        <v>41772</v>
      </c>
      <c r="W8" s="20" t="s">
        <v>76</v>
      </c>
      <c r="X8" s="18" t="n">
        <v>41767</v>
      </c>
      <c r="Y8" s="21" t="n">
        <v>2</v>
      </c>
      <c r="Z8" s="22" t="str">
        <f aca="true">IF(OR(X8="",X8="-"),"-",IF(DATE(YEAR(X8)+Y8,MONTH(X8)+0,DAY(X8)+0)&gt;=TODAY(),"Действует","Прекращено"))</f>
        <v>Прекращено</v>
      </c>
      <c r="AA8" s="22" t="str">
        <f aca="false">IF(OR(AB8="",AB8="-"),"Не выполнено","Выполнено")</f>
        <v>Выполнено</v>
      </c>
      <c r="AB8" s="18" t="n">
        <v>41775</v>
      </c>
      <c r="AC8" s="11" t="n">
        <v>3</v>
      </c>
      <c r="AD8" s="21" t="n">
        <v>0.4</v>
      </c>
      <c r="AE8" s="24" t="n">
        <v>220</v>
      </c>
      <c r="AF8" s="22" t="str">
        <f aca="false">IF(AND(OR(T8="",T8="-"),OR(U8="",U8="-")),"Не заключен",IF(OR(V8="",V8="-"),"В оформлении","Заключен"))</f>
        <v>Заключен</v>
      </c>
      <c r="AG8" s="25" t="n">
        <v>1</v>
      </c>
      <c r="AH8" s="26" t="n">
        <v>41765</v>
      </c>
      <c r="AI8" s="27"/>
      <c r="AJ8" s="28" t="s">
        <v>47</v>
      </c>
    </row>
    <row r="9" s="50" customFormat="true" ht="75" hidden="false" customHeight="false" outlineLevel="0" collapsed="false">
      <c r="A9" s="30" t="n">
        <v>7</v>
      </c>
      <c r="B9" s="31" t="s">
        <v>77</v>
      </c>
      <c r="C9" s="32" t="s">
        <v>39</v>
      </c>
      <c r="D9" s="32" t="s">
        <v>78</v>
      </c>
      <c r="E9" s="32" t="s">
        <v>40</v>
      </c>
      <c r="F9" s="32" t="s">
        <v>41</v>
      </c>
      <c r="G9" s="32" t="s">
        <v>79</v>
      </c>
      <c r="H9" s="32" t="s">
        <v>43</v>
      </c>
      <c r="I9" s="33"/>
      <c r="J9" s="34" t="n">
        <v>15</v>
      </c>
      <c r="K9" s="35" t="n">
        <v>0.98</v>
      </c>
      <c r="L9" s="36" t="n">
        <f aca="false">IF(OR(J9="",K9=""),"-",ROUND(J9/K9,1))</f>
        <v>15.3</v>
      </c>
      <c r="M9" s="37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34" t="n">
        <v>550</v>
      </c>
      <c r="O9" s="38" t="n">
        <f aca="false">IF(OR(M9="",M9="-"),"-",IF(M9=$H$52,N9/1.18,ROUND(J9*N9*AG9,2)))</f>
        <v>466.101694915254</v>
      </c>
      <c r="P9" s="38" t="n">
        <f aca="false">ROUND(O9*(1+$AI$1/100),2)</f>
        <v>550</v>
      </c>
      <c r="Q9" s="39"/>
      <c r="R9" s="40"/>
      <c r="S9" s="41" t="s">
        <v>44</v>
      </c>
      <c r="T9" s="42" t="s">
        <v>80</v>
      </c>
      <c r="U9" s="40" t="n">
        <v>41767</v>
      </c>
      <c r="V9" s="40" t="n">
        <v>41775</v>
      </c>
      <c r="W9" s="42" t="s">
        <v>81</v>
      </c>
      <c r="X9" s="40" t="n">
        <v>41767</v>
      </c>
      <c r="Y9" s="43" t="n">
        <v>2</v>
      </c>
      <c r="Z9" s="44" t="str">
        <f aca="true">IF(OR(X9="",X9="-"),"-",IF(DATE(YEAR(X9)+Y9,MONTH(X9)+0,DAY(X9)+0)&gt;=TODAY(),"Действует","Прекращено"))</f>
        <v>Прекращено</v>
      </c>
      <c r="AA9" s="44" t="str">
        <f aca="false">IF(OR(AB9="",AB9="-"),"Не выполнено","Выполнено")</f>
        <v>Не выполнено</v>
      </c>
      <c r="AB9" s="40"/>
      <c r="AC9" s="33" t="n">
        <v>3</v>
      </c>
      <c r="AD9" s="43" t="n">
        <v>0.4</v>
      </c>
      <c r="AE9" s="45" t="n">
        <v>380</v>
      </c>
      <c r="AF9" s="44" t="str">
        <f aca="false">IF(AND(OR(T9="",T9="-"),OR(U9="",U9="-")),"Не заключен",IF(OR(V9="",V9="-"),"В оформлении","Заключен"))</f>
        <v>Заключен</v>
      </c>
      <c r="AG9" s="46" t="n">
        <v>1</v>
      </c>
      <c r="AH9" s="47" t="n">
        <v>41759</v>
      </c>
      <c r="AI9" s="51" t="s">
        <v>82</v>
      </c>
      <c r="AJ9" s="49" t="s">
        <v>47</v>
      </c>
    </row>
    <row r="10" s="29" customFormat="true" ht="25.5" hidden="false" customHeight="false" outlineLevel="0" collapsed="false">
      <c r="A10" s="8" t="n">
        <v>8</v>
      </c>
      <c r="B10" s="9" t="s">
        <v>83</v>
      </c>
      <c r="C10" s="10" t="s">
        <v>84</v>
      </c>
      <c r="D10" s="10" t="s">
        <v>85</v>
      </c>
      <c r="E10" s="10" t="s">
        <v>86</v>
      </c>
      <c r="F10" s="10" t="s">
        <v>41</v>
      </c>
      <c r="G10" s="10" t="s">
        <v>87</v>
      </c>
      <c r="H10" s="10" t="s">
        <v>43</v>
      </c>
      <c r="I10" s="11"/>
      <c r="J10" s="12" t="n">
        <v>39.5</v>
      </c>
      <c r="K10" s="13" t="n">
        <v>0.98</v>
      </c>
      <c r="L10" s="14" t="n">
        <f aca="false">IF(OR(J10="",K10=""),"-",ROUND(J10/K10,1))</f>
        <v>40.3</v>
      </c>
      <c r="M10" s="15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15 &lt; P &lt;= 150 кВт</v>
      </c>
      <c r="N10" s="12" t="n">
        <v>177.61</v>
      </c>
      <c r="O10" s="16" t="n">
        <f aca="false">IF(OR(M10="",M10="-"),"-",IF(M10=$H$52,N10/1.18,ROUND(J10*N10*AG10,2)))</f>
        <v>7015.6</v>
      </c>
      <c r="P10" s="16" t="n">
        <f aca="false">ROUND(O10*(1+$AI$1/100),2)</f>
        <v>8278.41</v>
      </c>
      <c r="Q10" s="17" t="n">
        <v>8278.41</v>
      </c>
      <c r="R10" s="18" t="n">
        <v>41788</v>
      </c>
      <c r="S10" s="19" t="s">
        <v>88</v>
      </c>
      <c r="T10" s="20" t="s">
        <v>89</v>
      </c>
      <c r="U10" s="18" t="n">
        <v>41771</v>
      </c>
      <c r="V10" s="18" t="n">
        <v>41775</v>
      </c>
      <c r="W10" s="20" t="s">
        <v>90</v>
      </c>
      <c r="X10" s="18" t="n">
        <v>41771</v>
      </c>
      <c r="Y10" s="21" t="n">
        <v>2</v>
      </c>
      <c r="Z10" s="22" t="str">
        <f aca="true">IF(OR(X10="",X10="-"),"-",IF(DATE(YEAR(X10)+Y10,MONTH(X10)+0,DAY(X10)+0)&gt;=TODAY(),"Действует","Прекращено"))</f>
        <v>Прекращено</v>
      </c>
      <c r="AA10" s="22" t="str">
        <f aca="false">IF(OR(AB10="",AB10="-"),"Не выполнено","Выполнено")</f>
        <v>Не выполнено</v>
      </c>
      <c r="AB10" s="23"/>
      <c r="AC10" s="11" t="n">
        <v>3</v>
      </c>
      <c r="AD10" s="21" t="n">
        <v>0.4</v>
      </c>
      <c r="AE10" s="24" t="n">
        <v>380</v>
      </c>
      <c r="AF10" s="22" t="str">
        <f aca="false">IF(AND(OR(T10="",T10="-"),OR(U10="",U10="-")),"Не заключен",IF(OR(V10="",V10="-"),"В оформлении","Заключен"))</f>
        <v>Заключен</v>
      </c>
      <c r="AG10" s="25" t="n">
        <v>1</v>
      </c>
      <c r="AH10" s="26" t="n">
        <v>41759</v>
      </c>
      <c r="AI10" s="27"/>
      <c r="AJ10" s="28" t="s">
        <v>47</v>
      </c>
    </row>
    <row r="11" s="29" customFormat="true" ht="38.25" hidden="false" customHeight="false" outlineLevel="0" collapsed="false">
      <c r="A11" s="8" t="n">
        <v>9</v>
      </c>
      <c r="B11" s="9" t="s">
        <v>91</v>
      </c>
      <c r="C11" s="10" t="s">
        <v>39</v>
      </c>
      <c r="D11" s="10" t="s">
        <v>92</v>
      </c>
      <c r="E11" s="10" t="s">
        <v>86</v>
      </c>
      <c r="F11" s="10" t="s">
        <v>41</v>
      </c>
      <c r="G11" s="10" t="s">
        <v>93</v>
      </c>
      <c r="H11" s="10" t="s">
        <v>43</v>
      </c>
      <c r="I11" s="11"/>
      <c r="J11" s="12" t="n">
        <v>7</v>
      </c>
      <c r="K11" s="13" t="n">
        <v>0.98</v>
      </c>
      <c r="L11" s="14" t="n">
        <f aca="false">IF(OR(J11="",K11=""),"-",ROUND(J11/K11,1))</f>
        <v>7.1</v>
      </c>
      <c r="M11" s="15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2" t="n">
        <v>550</v>
      </c>
      <c r="O11" s="16" t="n">
        <f aca="false">IF(OR(M11="",M11="-"),"-",IF(M11=$H$52,N11/1.18,ROUND(J11*N11*AG11,2)))</f>
        <v>466.101694915254</v>
      </c>
      <c r="P11" s="16" t="n">
        <f aca="false">ROUND(O11*(1+$AI$1/100),2)</f>
        <v>550</v>
      </c>
      <c r="Q11" s="17" t="n">
        <v>550</v>
      </c>
      <c r="R11" s="18" t="n">
        <v>41788</v>
      </c>
      <c r="S11" s="19" t="s">
        <v>44</v>
      </c>
      <c r="T11" s="20" t="s">
        <v>94</v>
      </c>
      <c r="U11" s="18" t="n">
        <v>41774</v>
      </c>
      <c r="V11" s="18" t="n">
        <v>41779</v>
      </c>
      <c r="W11" s="20" t="s">
        <v>95</v>
      </c>
      <c r="X11" s="18" t="n">
        <v>41774</v>
      </c>
      <c r="Y11" s="21" t="n">
        <v>3</v>
      </c>
      <c r="Z11" s="22" t="str">
        <f aca="true">IF(OR(X11="",X11="-"),"-",IF(DATE(YEAR(X11)+Y11,MONTH(X11)+0,DAY(X11)+0)&gt;=TODAY(),"Действует","Прекращено"))</f>
        <v>Прекращено</v>
      </c>
      <c r="AA11" s="22" t="str">
        <f aca="false">IF(OR(AB11="",AB11="-"),"Не выполнено","Выполнено")</f>
        <v>Не выполнено</v>
      </c>
      <c r="AB11" s="23"/>
      <c r="AC11" s="11" t="n">
        <v>3</v>
      </c>
      <c r="AD11" s="21" t="n">
        <v>0.4</v>
      </c>
      <c r="AE11" s="24" t="n">
        <v>220</v>
      </c>
      <c r="AF11" s="22" t="str">
        <f aca="false">IF(AND(OR(T11="",T11="-"),OR(U11="",U11="-")),"Не заключен",IF(OR(V11="",V11="-"),"В оформлении","Заключен"))</f>
        <v>Заключен</v>
      </c>
      <c r="AG11" s="25" t="n">
        <v>1</v>
      </c>
      <c r="AH11" s="26" t="n">
        <v>41764</v>
      </c>
      <c r="AI11" s="27"/>
      <c r="AJ11" s="28" t="s">
        <v>47</v>
      </c>
    </row>
    <row r="12" s="29" customFormat="true" ht="117.75" hidden="false" customHeight="true" outlineLevel="0" collapsed="false">
      <c r="A12" s="8" t="n">
        <v>10</v>
      </c>
      <c r="B12" s="9" t="s">
        <v>96</v>
      </c>
      <c r="C12" s="10" t="s">
        <v>97</v>
      </c>
      <c r="D12" s="10" t="s">
        <v>98</v>
      </c>
      <c r="E12" s="10" t="s">
        <v>50</v>
      </c>
      <c r="F12" s="10" t="s">
        <v>41</v>
      </c>
      <c r="G12" s="10" t="s">
        <v>99</v>
      </c>
      <c r="H12" s="10" t="s">
        <v>58</v>
      </c>
      <c r="I12" s="11"/>
      <c r="J12" s="12" t="n">
        <v>5</v>
      </c>
      <c r="K12" s="13" t="n">
        <v>0.98</v>
      </c>
      <c r="L12" s="14" t="n">
        <f aca="false">IF(OR(J12="",K12=""),"-",ROUND(J12/K12,1))</f>
        <v>5.1</v>
      </c>
      <c r="M12" s="15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2" t="n">
        <v>177.61</v>
      </c>
      <c r="O12" s="16" t="n">
        <f aca="false">IF(OR(M12="",M12="-"),"-",IF(M12=$H$52,N12/1.18,ROUND(J12*N12*AG12,2)))</f>
        <v>150.516949152542</v>
      </c>
      <c r="P12" s="16" t="n">
        <f aca="false">ROUND(O12*(1+$AI$1/100),2)</f>
        <v>177.61</v>
      </c>
      <c r="Q12" s="17"/>
      <c r="R12" s="18"/>
      <c r="S12" s="19" t="s">
        <v>44</v>
      </c>
      <c r="T12" s="20" t="s">
        <v>100</v>
      </c>
      <c r="U12" s="18" t="n">
        <v>41775</v>
      </c>
      <c r="V12" s="18" t="n">
        <v>41799</v>
      </c>
      <c r="W12" s="20" t="s">
        <v>101</v>
      </c>
      <c r="X12" s="18" t="n">
        <v>41775</v>
      </c>
      <c r="Y12" s="21" t="n">
        <v>3</v>
      </c>
      <c r="Z12" s="22" t="str">
        <f aca="true">IF(OR(X12="",X12="-"),"-",IF(DATE(YEAR(X12)+Y12,MONTH(X12)+0,DAY(X12)+0)&gt;=TODAY(),"Действует","Прекращено"))</f>
        <v>Прекращено</v>
      </c>
      <c r="AA12" s="22" t="str">
        <f aca="false">IF(OR(AB12="",AB12="-"),"Не выполнено","Выполнено")</f>
        <v>Не выполнено</v>
      </c>
      <c r="AB12" s="23"/>
      <c r="AC12" s="11" t="n">
        <v>3</v>
      </c>
      <c r="AD12" s="21" t="n">
        <v>0.4</v>
      </c>
      <c r="AE12" s="24" t="n">
        <v>220</v>
      </c>
      <c r="AF12" s="22" t="str">
        <f aca="false">IF(AND(OR(T12="",T12="-"),OR(U12="",U12="-")),"Не заключен",IF(OR(V12="",V12="-"),"В оформлении","Заключен"))</f>
        <v>Заключен</v>
      </c>
      <c r="AG12" s="25" t="n">
        <v>1</v>
      </c>
      <c r="AH12" s="26" t="n">
        <v>41765</v>
      </c>
      <c r="AI12" s="27"/>
      <c r="AJ12" s="28" t="s">
        <v>47</v>
      </c>
    </row>
    <row r="13" s="29" customFormat="true" ht="25.5" hidden="false" customHeight="false" outlineLevel="0" collapsed="false">
      <c r="A13" s="8" t="n">
        <v>11</v>
      </c>
      <c r="B13" s="9" t="s">
        <v>102</v>
      </c>
      <c r="C13" s="10" t="s">
        <v>39</v>
      </c>
      <c r="D13" s="10" t="s">
        <v>103</v>
      </c>
      <c r="E13" s="10" t="s">
        <v>86</v>
      </c>
      <c r="F13" s="10" t="s">
        <v>104</v>
      </c>
      <c r="G13" s="10" t="s">
        <v>64</v>
      </c>
      <c r="H13" s="10" t="s">
        <v>43</v>
      </c>
      <c r="I13" s="11"/>
      <c r="J13" s="12" t="n">
        <v>15</v>
      </c>
      <c r="K13" s="13" t="n">
        <v>0.98</v>
      </c>
      <c r="L13" s="14" t="n">
        <f aca="false">IF(OR(J13="",K13=""),"-",ROUND(J13/K13,1))</f>
        <v>15.3</v>
      </c>
      <c r="M13" s="15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12" t="n">
        <v>550</v>
      </c>
      <c r="O13" s="16" t="n">
        <f aca="false">IF(OR(M13="",M13="-"),"-",IF(M13=$H$52,N13/1.18,ROUND(J13*N13*AG13,2)))</f>
        <v>466.101694915254</v>
      </c>
      <c r="P13" s="16" t="n">
        <f aca="false">ROUND(O13*(1+$AI$1/100),2)</f>
        <v>550</v>
      </c>
      <c r="Q13" s="17"/>
      <c r="R13" s="18"/>
      <c r="S13" s="19" t="s">
        <v>44</v>
      </c>
      <c r="T13" s="20" t="s">
        <v>105</v>
      </c>
      <c r="U13" s="18" t="n">
        <v>41775</v>
      </c>
      <c r="V13" s="18" t="n">
        <v>41796</v>
      </c>
      <c r="W13" s="20" t="s">
        <v>106</v>
      </c>
      <c r="X13" s="18" t="n">
        <v>41775</v>
      </c>
      <c r="Y13" s="21" t="n">
        <v>3</v>
      </c>
      <c r="Z13" s="22" t="str">
        <f aca="true">IF(OR(X13="",X13="-"),"-",IF(DATE(YEAR(X13)+Y13,MONTH(X13)+0,DAY(X13)+0)&gt;=TODAY(),"Действует","Прекращено"))</f>
        <v>Прекращено</v>
      </c>
      <c r="AA13" s="22" t="str">
        <f aca="false">IF(OR(AB13="",AB13="-"),"Не выполнено","Выполнено")</f>
        <v>Не выполнено</v>
      </c>
      <c r="AB13" s="23"/>
      <c r="AC13" s="11" t="n">
        <v>3</v>
      </c>
      <c r="AD13" s="21" t="n">
        <v>0.4</v>
      </c>
      <c r="AE13" s="24" t="n">
        <v>380</v>
      </c>
      <c r="AF13" s="22" t="str">
        <f aca="false">IF(AND(OR(T13="",T13="-"),OR(U13="",U13="-")),"Не заключен",IF(OR(V13="",V13="-"),"В оформлении","Заключен"))</f>
        <v>Заключен</v>
      </c>
      <c r="AG13" s="25" t="n">
        <v>1</v>
      </c>
      <c r="AH13" s="26" t="n">
        <v>41766</v>
      </c>
      <c r="AI13" s="27"/>
      <c r="AJ13" s="28" t="s">
        <v>47</v>
      </c>
    </row>
    <row r="14" s="29" customFormat="true" ht="38.25" hidden="false" customHeight="false" outlineLevel="0" collapsed="false">
      <c r="A14" s="8" t="n">
        <v>12</v>
      </c>
      <c r="B14" s="9" t="s">
        <v>107</v>
      </c>
      <c r="C14" s="10" t="s">
        <v>39</v>
      </c>
      <c r="D14" s="10" t="s">
        <v>108</v>
      </c>
      <c r="E14" s="10" t="s">
        <v>86</v>
      </c>
      <c r="F14" s="10" t="s">
        <v>41</v>
      </c>
      <c r="G14" s="10" t="s">
        <v>109</v>
      </c>
      <c r="H14" s="10" t="s">
        <v>43</v>
      </c>
      <c r="I14" s="11"/>
      <c r="J14" s="12" t="n">
        <v>5</v>
      </c>
      <c r="K14" s="13" t="n">
        <v>0.98</v>
      </c>
      <c r="L14" s="14" t="n">
        <f aca="false">IF(OR(J14="",K14=""),"-",ROUND(J14/K14,1))</f>
        <v>5.1</v>
      </c>
      <c r="M14" s="15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2" t="n">
        <v>550</v>
      </c>
      <c r="O14" s="16" t="n">
        <f aca="false">IF(OR(M14="",M14="-"),"-",IF(M14=$H$52,N14/1.18,ROUND(J14*N14*AG14,2)))</f>
        <v>466.101694915254</v>
      </c>
      <c r="P14" s="16" t="n">
        <f aca="false">ROUND(O14*(1+$AI$1/100),2)</f>
        <v>550</v>
      </c>
      <c r="Q14" s="52" t="n">
        <v>550</v>
      </c>
      <c r="R14" s="18" t="n">
        <v>41785</v>
      </c>
      <c r="S14" s="19" t="s">
        <v>44</v>
      </c>
      <c r="T14" s="20" t="s">
        <v>110</v>
      </c>
      <c r="U14" s="18" t="n">
        <v>41775</v>
      </c>
      <c r="V14" s="18" t="n">
        <v>41782</v>
      </c>
      <c r="W14" s="20" t="s">
        <v>111</v>
      </c>
      <c r="X14" s="18" t="n">
        <v>41775</v>
      </c>
      <c r="Y14" s="21" t="n">
        <v>3</v>
      </c>
      <c r="Z14" s="22" t="str">
        <f aca="true">IF(OR(X14="",X14="-"),"-",IF(DATE(YEAR(X14)+Y14,MONTH(X14)+0,DAY(X14)+0)&gt;=TODAY(),"Действует","Прекращено"))</f>
        <v>Прекращено</v>
      </c>
      <c r="AA14" s="22" t="str">
        <f aca="false">IF(OR(AB14="",AB14="-"),"Не выполнено","Выполнено")</f>
        <v>Выполнено</v>
      </c>
      <c r="AB14" s="18" t="n">
        <v>41794</v>
      </c>
      <c r="AC14" s="11" t="n">
        <v>3</v>
      </c>
      <c r="AD14" s="21" t="n">
        <v>0.4</v>
      </c>
      <c r="AE14" s="24" t="n">
        <v>220</v>
      </c>
      <c r="AF14" s="22" t="str">
        <f aca="false">IF(AND(OR(T14="",T14="-"),OR(U14="",U14="-")),"Не заключен",IF(OR(V14="",V14="-"),"В оформлении","Заключен"))</f>
        <v>Заключен</v>
      </c>
      <c r="AG14" s="25" t="n">
        <v>1</v>
      </c>
      <c r="AH14" s="26" t="n">
        <v>41765</v>
      </c>
      <c r="AI14" s="27"/>
      <c r="AJ14" s="28" t="s">
        <v>47</v>
      </c>
    </row>
    <row r="15" s="29" customFormat="true" ht="38.25" hidden="false" customHeight="false" outlineLevel="0" collapsed="false">
      <c r="A15" s="8" t="n">
        <v>13</v>
      </c>
      <c r="B15" s="9" t="s">
        <v>112</v>
      </c>
      <c r="C15" s="10" t="s">
        <v>39</v>
      </c>
      <c r="D15" s="10" t="s">
        <v>113</v>
      </c>
      <c r="E15" s="10" t="s">
        <v>86</v>
      </c>
      <c r="F15" s="10" t="s">
        <v>41</v>
      </c>
      <c r="G15" s="10" t="s">
        <v>114</v>
      </c>
      <c r="H15" s="10" t="s">
        <v>43</v>
      </c>
      <c r="I15" s="11"/>
      <c r="J15" s="12" t="n">
        <v>7</v>
      </c>
      <c r="K15" s="13" t="n">
        <v>0.98</v>
      </c>
      <c r="L15" s="14" t="n">
        <f aca="false">IF(OR(J15="",K15=""),"-",ROUND(J15/K15,1))</f>
        <v>7.1</v>
      </c>
      <c r="M15" s="15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12" t="n">
        <v>550</v>
      </c>
      <c r="O15" s="16" t="n">
        <f aca="false">IF(OR(M15="",M15="-"),"-",IF(M15=$H$52,N15/1.18,ROUND(J15*N15*AG15,2)))</f>
        <v>466.101694915254</v>
      </c>
      <c r="P15" s="16" t="n">
        <f aca="false">ROUND(O15*(1+$AI$1/100),2)</f>
        <v>550</v>
      </c>
      <c r="Q15" s="17" t="n">
        <v>550</v>
      </c>
      <c r="R15" s="18" t="n">
        <v>41788</v>
      </c>
      <c r="S15" s="19" t="s">
        <v>44</v>
      </c>
      <c r="T15" s="20" t="s">
        <v>115</v>
      </c>
      <c r="U15" s="18" t="n">
        <v>41778</v>
      </c>
      <c r="V15" s="18" t="n">
        <v>41781</v>
      </c>
      <c r="W15" s="20" t="s">
        <v>116</v>
      </c>
      <c r="X15" s="18" t="n">
        <v>41778</v>
      </c>
      <c r="Y15" s="21" t="n">
        <v>3</v>
      </c>
      <c r="Z15" s="22" t="str">
        <f aca="true">IF(OR(X15="",X15="-"),"-",IF(DATE(YEAR(X15)+Y15,MONTH(X15)+0,DAY(X15)+0)&gt;=TODAY(),"Действует","Прекращено"))</f>
        <v>Прекращено</v>
      </c>
      <c r="AA15" s="22" t="str">
        <f aca="false">IF(OR(AB15="",AB15="-"),"Не выполнено","Выполнено")</f>
        <v>Не выполнено</v>
      </c>
      <c r="AB15" s="23"/>
      <c r="AC15" s="11" t="n">
        <v>3</v>
      </c>
      <c r="AD15" s="21" t="n">
        <v>0.4</v>
      </c>
      <c r="AE15" s="24" t="n">
        <v>220</v>
      </c>
      <c r="AF15" s="22" t="str">
        <f aca="false">IF(AND(OR(T15="",T15="-"),OR(U15="",U15="-")),"Не заключен",IF(OR(V15="",V15="-"),"В оформлении","Заключен"))</f>
        <v>Заключен</v>
      </c>
      <c r="AG15" s="25" t="n">
        <v>1</v>
      </c>
      <c r="AH15" s="26" t="n">
        <v>41767</v>
      </c>
      <c r="AI15" s="27"/>
      <c r="AJ15" s="28" t="s">
        <v>47</v>
      </c>
    </row>
    <row r="16" s="29" customFormat="true" ht="38.25" hidden="false" customHeight="false" outlineLevel="0" collapsed="false">
      <c r="A16" s="8" t="n">
        <v>14</v>
      </c>
      <c r="B16" s="9" t="s">
        <v>117</v>
      </c>
      <c r="C16" s="10" t="s">
        <v>39</v>
      </c>
      <c r="D16" s="10" t="s">
        <v>118</v>
      </c>
      <c r="E16" s="10" t="s">
        <v>86</v>
      </c>
      <c r="F16" s="10" t="s">
        <v>41</v>
      </c>
      <c r="G16" s="10" t="s">
        <v>119</v>
      </c>
      <c r="H16" s="10" t="s">
        <v>43</v>
      </c>
      <c r="I16" s="11"/>
      <c r="J16" s="12" t="n">
        <v>6</v>
      </c>
      <c r="K16" s="13" t="n">
        <v>0.98</v>
      </c>
      <c r="L16" s="14" t="n">
        <f aca="false">IF(OR(J16="",K16=""),"-",ROUND(J16/K16,1))</f>
        <v>6.1</v>
      </c>
      <c r="M16" s="15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12" t="n">
        <v>550</v>
      </c>
      <c r="O16" s="16" t="n">
        <f aca="false">IF(OR(M16="",M16="-"),"-",IF(M16=$H$52,N16/1.18,ROUND(J16*N16*AG16,2)))</f>
        <v>466.101694915254</v>
      </c>
      <c r="P16" s="16" t="n">
        <f aca="false">ROUND(O16*(1+$AI$1/100),2)</f>
        <v>550</v>
      </c>
      <c r="Q16" s="17" t="n">
        <v>550</v>
      </c>
      <c r="R16" s="18" t="n">
        <v>41788</v>
      </c>
      <c r="S16" s="19" t="s">
        <v>44</v>
      </c>
      <c r="T16" s="20" t="s">
        <v>120</v>
      </c>
      <c r="U16" s="18" t="n">
        <v>41779</v>
      </c>
      <c r="V16" s="18" t="n">
        <v>41782</v>
      </c>
      <c r="W16" s="20" t="s">
        <v>121</v>
      </c>
      <c r="X16" s="18" t="n">
        <v>41779</v>
      </c>
      <c r="Y16" s="21" t="n">
        <v>3</v>
      </c>
      <c r="Z16" s="22" t="str">
        <f aca="true">IF(OR(X16="",X16="-"),"-",IF(DATE(YEAR(X16)+Y16,MONTH(X16)+0,DAY(X16)+0)&gt;=TODAY(),"Действует","Прекращено"))</f>
        <v>Прекращено</v>
      </c>
      <c r="AA16" s="22" t="str">
        <f aca="false">IF(OR(AB16="",AB16="-"),"Не выполнено","Выполнено")</f>
        <v>Не выполнено</v>
      </c>
      <c r="AB16" s="23"/>
      <c r="AC16" s="11" t="n">
        <v>3</v>
      </c>
      <c r="AD16" s="21" t="n">
        <v>0.4</v>
      </c>
      <c r="AE16" s="24" t="n">
        <v>220</v>
      </c>
      <c r="AF16" s="22" t="str">
        <f aca="false">IF(AND(OR(T16="",T16="-"),OR(U16="",U16="-")),"Не заключен",IF(OR(V16="",V16="-"),"В оформлении","Заключен"))</f>
        <v>Заключен</v>
      </c>
      <c r="AG16" s="25" t="n">
        <v>1</v>
      </c>
      <c r="AH16" s="26" t="n">
        <v>41771</v>
      </c>
      <c r="AI16" s="27"/>
      <c r="AJ16" s="28" t="s">
        <v>47</v>
      </c>
    </row>
    <row r="17" s="29" customFormat="true" ht="38.25" hidden="false" customHeight="false" outlineLevel="0" collapsed="false">
      <c r="A17" s="8" t="n">
        <v>15</v>
      </c>
      <c r="B17" s="9" t="s">
        <v>122</v>
      </c>
      <c r="C17" s="10" t="s">
        <v>123</v>
      </c>
      <c r="D17" s="10" t="s">
        <v>78</v>
      </c>
      <c r="E17" s="10" t="s">
        <v>40</v>
      </c>
      <c r="F17" s="10" t="s">
        <v>41</v>
      </c>
      <c r="G17" s="10" t="s">
        <v>79</v>
      </c>
      <c r="H17" s="10" t="s">
        <v>43</v>
      </c>
      <c r="I17" s="11"/>
      <c r="J17" s="12" t="n">
        <v>15</v>
      </c>
      <c r="K17" s="13" t="n">
        <v>0.98</v>
      </c>
      <c r="L17" s="14" t="n">
        <f aca="false">IF(OR(J17="",K17=""),"-",ROUND(J17/K17,1))</f>
        <v>15.3</v>
      </c>
      <c r="M17" s="15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2" t="n">
        <v>550</v>
      </c>
      <c r="O17" s="16" t="n">
        <f aca="false">IF(OR(M17="",M17="-"),"-",IF(M17=$H$52,N17/1.18,ROUND(J17*N17*AG17,2)))</f>
        <v>466.101694915254</v>
      </c>
      <c r="P17" s="16" t="n">
        <f aca="false">ROUND(O17*(1+$AI$1/100),2)</f>
        <v>550</v>
      </c>
      <c r="Q17" s="17" t="n">
        <v>550</v>
      </c>
      <c r="R17" s="18" t="n">
        <v>41788</v>
      </c>
      <c r="S17" s="19" t="s">
        <v>44</v>
      </c>
      <c r="T17" s="20" t="s">
        <v>124</v>
      </c>
      <c r="U17" s="18" t="n">
        <v>41780</v>
      </c>
      <c r="V17" s="18" t="n">
        <v>41782</v>
      </c>
      <c r="W17" s="20" t="s">
        <v>125</v>
      </c>
      <c r="X17" s="18" t="n">
        <v>41780</v>
      </c>
      <c r="Y17" s="21" t="n">
        <v>3</v>
      </c>
      <c r="Z17" s="22" t="str">
        <f aca="true">IF(OR(X17="",X17="-"),"-",IF(DATE(YEAR(X17)+Y17,MONTH(X17)+0,DAY(X17)+0)&gt;=TODAY(),"Действует","Прекращено"))</f>
        <v>Прекращено</v>
      </c>
      <c r="AA17" s="22" t="str">
        <f aca="false">IF(OR(AB17="",AB17="-"),"Не выполнено","Выполнено")</f>
        <v>Не выполнено</v>
      </c>
      <c r="AB17" s="23"/>
      <c r="AC17" s="11" t="n">
        <v>3</v>
      </c>
      <c r="AD17" s="21" t="n">
        <v>0.4</v>
      </c>
      <c r="AE17" s="24" t="n">
        <v>380</v>
      </c>
      <c r="AF17" s="22" t="str">
        <f aca="false">IF(AND(OR(T17="",T17="-"),OR(U17="",U17="-")),"Не заключен",IF(OR(V17="",V17="-"),"В оформлении","Заключен"))</f>
        <v>Заключен</v>
      </c>
      <c r="AG17" s="25" t="n">
        <v>1</v>
      </c>
      <c r="AH17" s="26" t="n">
        <v>41778</v>
      </c>
      <c r="AI17" s="27"/>
      <c r="AJ17" s="28" t="s">
        <v>47</v>
      </c>
    </row>
    <row r="18" s="29" customFormat="true" ht="25.5" hidden="false" customHeight="false" outlineLevel="0" collapsed="false">
      <c r="A18" s="8" t="n">
        <v>16</v>
      </c>
      <c r="B18" s="9" t="s">
        <v>126</v>
      </c>
      <c r="C18" s="10" t="s">
        <v>123</v>
      </c>
      <c r="D18" s="10" t="s">
        <v>127</v>
      </c>
      <c r="E18" s="10" t="s">
        <v>128</v>
      </c>
      <c r="F18" s="10" t="s">
        <v>41</v>
      </c>
      <c r="G18" s="10" t="s">
        <v>129</v>
      </c>
      <c r="H18" s="10" t="s">
        <v>43</v>
      </c>
      <c r="I18" s="11"/>
      <c r="J18" s="12" t="n">
        <v>6</v>
      </c>
      <c r="K18" s="13" t="n">
        <v>0.98</v>
      </c>
      <c r="L18" s="14" t="n">
        <f aca="false">IF(OR(J18="",K18=""),"-",ROUND(J18/K18,1))</f>
        <v>6.1</v>
      </c>
      <c r="M18" s="15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12" t="n">
        <v>550</v>
      </c>
      <c r="O18" s="16" t="n">
        <f aca="false">IF(OR(M18="",M18="-"),"-",IF(M18=$H$52,N18/1.18,ROUND(J18*N18*AG18,2)))</f>
        <v>466.101694915254</v>
      </c>
      <c r="P18" s="16" t="n">
        <f aca="false">ROUND(O18*(1+$AI$1/100),2)</f>
        <v>550</v>
      </c>
      <c r="Q18" s="17"/>
      <c r="R18" s="18"/>
      <c r="S18" s="19" t="s">
        <v>44</v>
      </c>
      <c r="T18" s="20" t="s">
        <v>130</v>
      </c>
      <c r="U18" s="18" t="n">
        <v>41780</v>
      </c>
      <c r="V18" s="18" t="n">
        <v>41792</v>
      </c>
      <c r="W18" s="20" t="s">
        <v>131</v>
      </c>
      <c r="X18" s="18" t="n">
        <v>41780</v>
      </c>
      <c r="Y18" s="21" t="n">
        <v>3</v>
      </c>
      <c r="Z18" s="22" t="str">
        <f aca="true">IF(OR(X18="",X18="-"),"-",IF(DATE(YEAR(X18)+Y18,MONTH(X18)+0,DAY(X18)+0)&gt;=TODAY(),"Действует","Прекращено"))</f>
        <v>Прекращено</v>
      </c>
      <c r="AA18" s="22" t="str">
        <f aca="false">IF(OR(AB18="",AB18="-"),"Не выполнено","Выполнено")</f>
        <v>Не выполнено</v>
      </c>
      <c r="AB18" s="23"/>
      <c r="AC18" s="11" t="n">
        <v>3</v>
      </c>
      <c r="AD18" s="21" t="n">
        <v>0.4</v>
      </c>
      <c r="AE18" s="24" t="n">
        <v>220</v>
      </c>
      <c r="AF18" s="22" t="str">
        <f aca="false">IF(AND(OR(T18="",T18="-"),OR(U18="",U18="-")),"Не заключен",IF(OR(V18="",V18="-"),"В оформлении","Заключен"))</f>
        <v>Заключен</v>
      </c>
      <c r="AG18" s="25" t="n">
        <v>1</v>
      </c>
      <c r="AH18" s="26" t="n">
        <v>41771</v>
      </c>
      <c r="AI18" s="27"/>
      <c r="AJ18" s="28" t="s">
        <v>47</v>
      </c>
    </row>
    <row r="19" s="29" customFormat="true" ht="38.25" hidden="false" customHeight="false" outlineLevel="0" collapsed="false">
      <c r="A19" s="8" t="n">
        <v>17</v>
      </c>
      <c r="B19" s="9" t="s">
        <v>132</v>
      </c>
      <c r="C19" s="10" t="s">
        <v>123</v>
      </c>
      <c r="D19" s="10" t="s">
        <v>133</v>
      </c>
      <c r="E19" s="10" t="s">
        <v>50</v>
      </c>
      <c r="F19" s="10" t="s">
        <v>41</v>
      </c>
      <c r="G19" s="10" t="s">
        <v>134</v>
      </c>
      <c r="H19" s="10" t="s">
        <v>43</v>
      </c>
      <c r="I19" s="11"/>
      <c r="J19" s="12" t="n">
        <v>6</v>
      </c>
      <c r="K19" s="13" t="n">
        <v>0.98</v>
      </c>
      <c r="L19" s="14" t="n">
        <f aca="false">IF(OR(J19="",K19=""),"-",ROUND(J19/K19,1))</f>
        <v>6.1</v>
      </c>
      <c r="M19" s="15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12" t="n">
        <v>550</v>
      </c>
      <c r="O19" s="16" t="n">
        <f aca="false">IF(OR(M19="",M19="-"),"-",IF(M19=$H$52,N19/1.18,ROUND(J19*N19*AG19,2)))</f>
        <v>466.101694915254</v>
      </c>
      <c r="P19" s="16" t="n">
        <f aca="false">ROUND(O19*(1+$AI$1/100),2)</f>
        <v>550</v>
      </c>
      <c r="Q19" s="17"/>
      <c r="R19" s="18"/>
      <c r="S19" s="19" t="s">
        <v>44</v>
      </c>
      <c r="T19" s="20" t="s">
        <v>135</v>
      </c>
      <c r="U19" s="18" t="n">
        <v>41780</v>
      </c>
      <c r="V19" s="18" t="n">
        <v>41794</v>
      </c>
      <c r="W19" s="20" t="s">
        <v>136</v>
      </c>
      <c r="X19" s="18" t="n">
        <v>41780</v>
      </c>
      <c r="Y19" s="21" t="n">
        <v>3</v>
      </c>
      <c r="Z19" s="22" t="str">
        <f aca="true">IF(OR(X19="",X19="-"),"-",IF(DATE(YEAR(X19)+Y19,MONTH(X19)+0,DAY(X19)+0)&gt;=TODAY(),"Действует","Прекращено"))</f>
        <v>Прекращено</v>
      </c>
      <c r="AA19" s="22" t="str">
        <f aca="false">IF(OR(AB19="",AB19="-"),"Не выполнено","Выполнено")</f>
        <v>Не выполнено</v>
      </c>
      <c r="AB19" s="23"/>
      <c r="AC19" s="11" t="n">
        <v>3</v>
      </c>
      <c r="AD19" s="21" t="n">
        <v>0.4</v>
      </c>
      <c r="AE19" s="24" t="n">
        <v>220</v>
      </c>
      <c r="AF19" s="22" t="str">
        <f aca="false">IF(AND(OR(T19="",T19="-"),OR(U19="",U19="-")),"Не заключен",IF(OR(V19="",V19="-"),"В оформлении","Заключен"))</f>
        <v>Заключен</v>
      </c>
      <c r="AG19" s="25" t="n">
        <v>1</v>
      </c>
      <c r="AH19" s="26" t="n">
        <v>41772</v>
      </c>
      <c r="AI19" s="27"/>
      <c r="AJ19" s="28" t="s">
        <v>47</v>
      </c>
    </row>
    <row r="20" s="29" customFormat="true" ht="38.25" hidden="false" customHeight="false" outlineLevel="0" collapsed="false">
      <c r="A20" s="8" t="n">
        <v>18</v>
      </c>
      <c r="B20" s="9" t="s">
        <v>137</v>
      </c>
      <c r="C20" s="10" t="s">
        <v>138</v>
      </c>
      <c r="D20" s="10" t="s">
        <v>139</v>
      </c>
      <c r="E20" s="10" t="s">
        <v>40</v>
      </c>
      <c r="F20" s="10" t="s">
        <v>41</v>
      </c>
      <c r="G20" s="10" t="s">
        <v>140</v>
      </c>
      <c r="H20" s="10" t="s">
        <v>43</v>
      </c>
      <c r="I20" s="11"/>
      <c r="J20" s="12" t="n">
        <v>25</v>
      </c>
      <c r="K20" s="13" t="n">
        <v>0.98</v>
      </c>
      <c r="L20" s="14" t="n">
        <f aca="false">IF(OR(J20="",K20=""),"-",ROUND(J20/K20,1))</f>
        <v>25.5</v>
      </c>
      <c r="M20" s="15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15 &lt; P &lt;= 150 кВт</v>
      </c>
      <c r="N20" s="12" t="n">
        <v>177.61</v>
      </c>
      <c r="O20" s="16" t="n">
        <f aca="false">IF(OR(M20="",M20="-"),"-",IF(M20=$H$52,N20/1.18,ROUND(J20*N20*AG20,2)))</f>
        <v>4440.25</v>
      </c>
      <c r="P20" s="16" t="n">
        <f aca="false">ROUND(O20*(1+$AI$1/100),2)</f>
        <v>5239.5</v>
      </c>
      <c r="Q20" s="17"/>
      <c r="R20" s="18"/>
      <c r="S20" s="19" t="s">
        <v>88</v>
      </c>
      <c r="T20" s="20" t="s">
        <v>141</v>
      </c>
      <c r="U20" s="18" t="n">
        <v>41781</v>
      </c>
      <c r="V20" s="18" t="n">
        <v>41794</v>
      </c>
      <c r="W20" s="20" t="s">
        <v>142</v>
      </c>
      <c r="X20" s="18" t="n">
        <v>41781</v>
      </c>
      <c r="Y20" s="21" t="n">
        <v>3</v>
      </c>
      <c r="Z20" s="22" t="str">
        <f aca="true">IF(OR(X20="",X20="-"),"-",IF(DATE(YEAR(X20)+Y20,MONTH(X20)+0,DAY(X20)+0)&gt;=TODAY(),"Действует","Прекращено"))</f>
        <v>Прекращено</v>
      </c>
      <c r="AA20" s="22" t="str">
        <f aca="false">IF(OR(AB20="",AB20="-"),"Не выполнено","Выполнено")</f>
        <v>Не выполнено</v>
      </c>
      <c r="AB20" s="23"/>
      <c r="AC20" s="11" t="n">
        <v>3</v>
      </c>
      <c r="AD20" s="21" t="n">
        <v>0.4</v>
      </c>
      <c r="AE20" s="24" t="n">
        <v>380</v>
      </c>
      <c r="AF20" s="22" t="str">
        <f aca="false">IF(AND(OR(T20="",T20="-"),OR(U20="",U20="-")),"Не заключен",IF(OR(V20="",V20="-"),"В оформлении","Заключен"))</f>
        <v>Заключен</v>
      </c>
      <c r="AG20" s="25" t="n">
        <v>1</v>
      </c>
      <c r="AH20" s="26" t="n">
        <v>41772</v>
      </c>
      <c r="AI20" s="27"/>
      <c r="AJ20" s="28" t="s">
        <v>47</v>
      </c>
    </row>
    <row r="21" s="29" customFormat="true" ht="38.25" hidden="false" customHeight="false" outlineLevel="0" collapsed="false">
      <c r="A21" s="8" t="n">
        <v>19</v>
      </c>
      <c r="B21" s="9" t="s">
        <v>143</v>
      </c>
      <c r="C21" s="10" t="s">
        <v>123</v>
      </c>
      <c r="D21" s="10" t="s">
        <v>144</v>
      </c>
      <c r="E21" s="10" t="s">
        <v>50</v>
      </c>
      <c r="F21" s="10" t="s">
        <v>41</v>
      </c>
      <c r="G21" s="10" t="s">
        <v>145</v>
      </c>
      <c r="H21" s="10" t="s">
        <v>43</v>
      </c>
      <c r="I21" s="11"/>
      <c r="J21" s="12" t="n">
        <v>14</v>
      </c>
      <c r="K21" s="13" t="n">
        <v>0.98</v>
      </c>
      <c r="L21" s="14" t="n">
        <f aca="false">IF(OR(J21="",K21=""),"-",ROUND(J21/K21,1))</f>
        <v>14.3</v>
      </c>
      <c r="M21" s="15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P &lt;= 15 кВт</v>
      </c>
      <c r="N21" s="12" t="n">
        <v>550</v>
      </c>
      <c r="O21" s="16" t="n">
        <f aca="false">IF(OR(M21="",M21="-"),"-",IF(M21=$H$52,N21/1.18,ROUND(J21*N21*AG21,2)))</f>
        <v>466.101694915254</v>
      </c>
      <c r="P21" s="16" t="n">
        <f aca="false">ROUND(O21*(1+$AI$1/100),2)</f>
        <v>550</v>
      </c>
      <c r="Q21" s="17"/>
      <c r="R21" s="18"/>
      <c r="S21" s="19" t="s">
        <v>44</v>
      </c>
      <c r="T21" s="20" t="s">
        <v>146</v>
      </c>
      <c r="U21" s="18" t="n">
        <v>41781</v>
      </c>
      <c r="V21" s="18" t="n">
        <v>41796</v>
      </c>
      <c r="W21" s="20" t="s">
        <v>147</v>
      </c>
      <c r="X21" s="18" t="n">
        <v>41781</v>
      </c>
      <c r="Y21" s="21" t="n">
        <v>3</v>
      </c>
      <c r="Z21" s="22" t="str">
        <f aca="true">IF(OR(X21="",X21="-"),"-",IF(DATE(YEAR(X21)+Y21,MONTH(X21)+0,DAY(X21)+0)&gt;=TODAY(),"Действует","Прекращено"))</f>
        <v>Прекращено</v>
      </c>
      <c r="AA21" s="22" t="str">
        <f aca="false">IF(OR(AB21="",AB21="-"),"Не выполнено","Выполнено")</f>
        <v>Не выполнено</v>
      </c>
      <c r="AB21" s="23"/>
      <c r="AC21" s="11" t="n">
        <v>3</v>
      </c>
      <c r="AD21" s="21" t="n">
        <v>0.4</v>
      </c>
      <c r="AE21" s="24" t="n">
        <v>220</v>
      </c>
      <c r="AF21" s="22" t="str">
        <f aca="false">IF(AND(OR(T21="",T21="-"),OR(U21="",U21="-")),"Не заключен",IF(OR(V21="",V21="-"),"В оформлении","Заключен"))</f>
        <v>Заключен</v>
      </c>
      <c r="AG21" s="25" t="n">
        <v>1</v>
      </c>
      <c r="AH21" s="26" t="n">
        <v>42145</v>
      </c>
      <c r="AI21" s="27"/>
      <c r="AJ21" s="28" t="s">
        <v>47</v>
      </c>
    </row>
    <row r="22" s="29" customFormat="true" ht="105.75" hidden="false" customHeight="true" outlineLevel="0" collapsed="false">
      <c r="A22" s="8" t="n">
        <v>20</v>
      </c>
      <c r="B22" s="9" t="s">
        <v>148</v>
      </c>
      <c r="C22" s="10" t="s">
        <v>39</v>
      </c>
      <c r="D22" s="10" t="s">
        <v>149</v>
      </c>
      <c r="E22" s="10" t="s">
        <v>40</v>
      </c>
      <c r="F22" s="10" t="s">
        <v>41</v>
      </c>
      <c r="G22" s="10" t="s">
        <v>150</v>
      </c>
      <c r="H22" s="10" t="s">
        <v>43</v>
      </c>
      <c r="I22" s="11"/>
      <c r="J22" s="12" t="n">
        <v>15</v>
      </c>
      <c r="K22" s="13" t="n">
        <v>0.98</v>
      </c>
      <c r="L22" s="14" t="n">
        <f aca="false">IF(OR(J22="",K22=""),"-",ROUND(J22/K22,1))</f>
        <v>15.3</v>
      </c>
      <c r="M22" s="15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P &lt;= 15 кВт</v>
      </c>
      <c r="N22" s="12" t="n">
        <v>550</v>
      </c>
      <c r="O22" s="16" t="n">
        <f aca="false">IF(OR(M22="",M22="-"),"-",IF(M22=$H$52,N22/1.18,ROUND(J22*N22*AG22,2)))</f>
        <v>466.101694915254</v>
      </c>
      <c r="P22" s="16" t="n">
        <f aca="false">ROUND(O22*(1+$AI$1/100),2)</f>
        <v>550</v>
      </c>
      <c r="Q22" s="17"/>
      <c r="R22" s="18"/>
      <c r="S22" s="19" t="s">
        <v>44</v>
      </c>
      <c r="T22" s="20" t="s">
        <v>151</v>
      </c>
      <c r="U22" s="18" t="n">
        <v>41781</v>
      </c>
      <c r="V22" s="18" t="n">
        <v>41794</v>
      </c>
      <c r="W22" s="20" t="s">
        <v>152</v>
      </c>
      <c r="X22" s="18" t="n">
        <v>41781</v>
      </c>
      <c r="Y22" s="21" t="n">
        <v>3</v>
      </c>
      <c r="Z22" s="22" t="str">
        <f aca="true">IF(OR(X22="",X22="-"),"-",IF(DATE(YEAR(X22)+Y22,MONTH(X22)+0,DAY(X22)+0)&gt;=TODAY(),"Действует","Прекращено"))</f>
        <v>Прекращено</v>
      </c>
      <c r="AA22" s="22" t="str">
        <f aca="false">IF(OR(AB22="",AB22="-"),"Не выполнено","Выполнено")</f>
        <v>Не выполнено</v>
      </c>
      <c r="AB22" s="23"/>
      <c r="AC22" s="11" t="n">
        <v>3</v>
      </c>
      <c r="AD22" s="21" t="n">
        <v>0.4</v>
      </c>
      <c r="AE22" s="24" t="n">
        <v>380</v>
      </c>
      <c r="AF22" s="22" t="str">
        <f aca="false">IF(AND(OR(T22="",T22="-"),OR(U22="",U22="-")),"Не заключен",IF(OR(V22="",V22="-"),"В оформлении","Заключен"))</f>
        <v>Заключен</v>
      </c>
      <c r="AG22" s="25" t="n">
        <v>1</v>
      </c>
      <c r="AH22" s="26" t="n">
        <v>41771</v>
      </c>
      <c r="AI22" s="27"/>
      <c r="AJ22" s="28" t="s">
        <v>47</v>
      </c>
    </row>
    <row r="23" s="29" customFormat="true" ht="78.75" hidden="false" customHeight="true" outlineLevel="0" collapsed="false">
      <c r="A23" s="8" t="n">
        <v>21</v>
      </c>
      <c r="B23" s="9" t="s">
        <v>148</v>
      </c>
      <c r="C23" s="10" t="s">
        <v>39</v>
      </c>
      <c r="D23" s="10" t="s">
        <v>153</v>
      </c>
      <c r="E23" s="10" t="s">
        <v>40</v>
      </c>
      <c r="F23" s="10" t="s">
        <v>41</v>
      </c>
      <c r="G23" s="10" t="s">
        <v>154</v>
      </c>
      <c r="H23" s="10" t="s">
        <v>43</v>
      </c>
      <c r="I23" s="11"/>
      <c r="J23" s="12" t="n">
        <v>10</v>
      </c>
      <c r="K23" s="13" t="n">
        <v>0.98</v>
      </c>
      <c r="L23" s="14" t="n">
        <f aca="false">IF(OR(J23="",K23=""),"-",ROUND(J23/K23,1))</f>
        <v>10.2</v>
      </c>
      <c r="M23" s="15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P &lt;= 15 кВт</v>
      </c>
      <c r="N23" s="12" t="n">
        <v>550</v>
      </c>
      <c r="O23" s="16" t="n">
        <f aca="false">IF(OR(M23="",M23="-"),"-",IF(M23=$H$52,N23/1.18,ROUND(J23*N23*AG23,2)))</f>
        <v>466.101694915254</v>
      </c>
      <c r="P23" s="16" t="n">
        <f aca="false">ROUND(O23*(1+$AI$1/100),2)</f>
        <v>550</v>
      </c>
      <c r="Q23" s="17" t="n">
        <v>550</v>
      </c>
      <c r="R23" s="18" t="n">
        <v>41794</v>
      </c>
      <c r="S23" s="19" t="s">
        <v>44</v>
      </c>
      <c r="T23" s="20" t="s">
        <v>155</v>
      </c>
      <c r="U23" s="18" t="n">
        <v>41782</v>
      </c>
      <c r="V23" s="18" t="n">
        <v>41794</v>
      </c>
      <c r="W23" s="20" t="s">
        <v>156</v>
      </c>
      <c r="X23" s="18" t="n">
        <v>41782</v>
      </c>
      <c r="Y23" s="21" t="n">
        <v>3</v>
      </c>
      <c r="Z23" s="22" t="str">
        <f aca="true">IF(OR(X23="",X23="-"),"-",IF(DATE(YEAR(X23)+Y23,MONTH(X23)+0,DAY(X23)+0)&gt;=TODAY(),"Действует","Прекращено"))</f>
        <v>Прекращено</v>
      </c>
      <c r="AA23" s="22" t="str">
        <f aca="false">IF(OR(AB23="",AB23="-"),"Не выполнено","Выполнено")</f>
        <v>Выполнено</v>
      </c>
      <c r="AB23" s="18" t="n">
        <v>41796</v>
      </c>
      <c r="AC23" s="11" t="n">
        <v>3</v>
      </c>
      <c r="AD23" s="21" t="n">
        <v>0.4</v>
      </c>
      <c r="AE23" s="24" t="n">
        <v>380</v>
      </c>
      <c r="AF23" s="22" t="str">
        <f aca="false">IF(AND(OR(T23="",T23="-"),OR(U23="",U23="-")),"Не заключен",IF(OR(V23="",V23="-"),"В оформлении","Заключен"))</f>
        <v>Заключен</v>
      </c>
      <c r="AG23" s="25" t="n">
        <v>1</v>
      </c>
      <c r="AH23" s="26" t="n">
        <v>41774</v>
      </c>
      <c r="AI23" s="27"/>
      <c r="AJ23" s="28" t="s">
        <v>47</v>
      </c>
    </row>
    <row r="24" s="29" customFormat="true" ht="78.75" hidden="false" customHeight="true" outlineLevel="0" collapsed="false">
      <c r="A24" s="8" t="n">
        <v>22</v>
      </c>
      <c r="B24" s="9"/>
      <c r="C24" s="10"/>
      <c r="D24" s="10"/>
      <c r="E24" s="10"/>
      <c r="F24" s="10"/>
      <c r="G24" s="10"/>
      <c r="H24" s="10"/>
      <c r="I24" s="11"/>
      <c r="J24" s="12"/>
      <c r="K24" s="13"/>
      <c r="L24" s="14"/>
      <c r="M24" s="15"/>
      <c r="N24" s="12"/>
      <c r="O24" s="16"/>
      <c r="P24" s="16"/>
      <c r="Q24" s="17"/>
      <c r="R24" s="18"/>
      <c r="S24" s="19"/>
      <c r="T24" s="20"/>
      <c r="U24" s="18"/>
      <c r="V24" s="18"/>
      <c r="W24" s="20"/>
      <c r="X24" s="18"/>
      <c r="Y24" s="21"/>
      <c r="Z24" s="22"/>
      <c r="AA24" s="22"/>
      <c r="AB24" s="18"/>
      <c r="AC24" s="11"/>
      <c r="AD24" s="21"/>
      <c r="AE24" s="24"/>
      <c r="AF24" s="22"/>
      <c r="AG24" s="25"/>
      <c r="AH24" s="26"/>
      <c r="AI24" s="27"/>
      <c r="AJ24" s="28" t="s">
        <v>47</v>
      </c>
    </row>
    <row r="25" s="29" customFormat="true" ht="77.25" hidden="false" customHeight="true" outlineLevel="0" collapsed="false">
      <c r="A25" s="8" t="n">
        <v>23</v>
      </c>
      <c r="B25" s="9" t="s">
        <v>157</v>
      </c>
      <c r="C25" s="10" t="s">
        <v>158</v>
      </c>
      <c r="D25" s="10" t="s">
        <v>159</v>
      </c>
      <c r="E25" s="10" t="s">
        <v>40</v>
      </c>
      <c r="F25" s="10" t="s">
        <v>41</v>
      </c>
      <c r="G25" s="10" t="s">
        <v>160</v>
      </c>
      <c r="H25" s="10" t="s">
        <v>58</v>
      </c>
      <c r="I25" s="11"/>
      <c r="J25" s="12" t="n">
        <v>5</v>
      </c>
      <c r="K25" s="13" t="n">
        <v>0.98</v>
      </c>
      <c r="L25" s="14" t="n">
        <f aca="false">IF(OR(J25="",K25=""),"-",ROUND(J25/K25,1))</f>
        <v>5.1</v>
      </c>
      <c r="M25" s="15" t="str">
        <f aca="false">IF(OR(J25="",L25=""),"-",IF(J25&gt;670,"P &gt; 670 кВт",IF(J25&gt;150,"150 &lt; P &lt;= 670 кВт",IF(J25&gt;15,"15 &lt; P &lt;= 150 кВт",IF(J25&gt;15,"15 &lt; P &lt;= 150 кВт",IF(J25&lt;=15,"P &lt;= 15 кВт","ошибка"))))))</f>
        <v>P &lt;= 15 кВт</v>
      </c>
      <c r="N25" s="12" t="n">
        <v>550</v>
      </c>
      <c r="O25" s="16" t="n">
        <f aca="false">IF(OR(M25="",M25="-"),"-",IF(M25=$H$52,N25/1.18,ROUND(J25*N25*AG25,2)))</f>
        <v>466.101694915254</v>
      </c>
      <c r="P25" s="16" t="n">
        <f aca="false">ROUND(O25*(1+$AI$1/100),2)</f>
        <v>550</v>
      </c>
      <c r="Q25" s="17"/>
      <c r="R25" s="18"/>
      <c r="S25" s="19" t="s">
        <v>44</v>
      </c>
      <c r="T25" s="20" t="s">
        <v>161</v>
      </c>
      <c r="U25" s="18" t="n">
        <v>41787</v>
      </c>
      <c r="V25" s="18" t="n">
        <v>41806</v>
      </c>
      <c r="W25" s="20" t="s">
        <v>162</v>
      </c>
      <c r="X25" s="18" t="n">
        <v>41787</v>
      </c>
      <c r="Y25" s="21" t="n">
        <v>3</v>
      </c>
      <c r="Z25" s="22" t="str">
        <f aca="true">IF(OR(X25="",X25="-"),"-",IF(DATE(YEAR(X25)+Y25,MONTH(X25)+0,DAY(X25)+0)&gt;=TODAY(),"Действует","Прекращено"))</f>
        <v>Прекращено</v>
      </c>
      <c r="AA25" s="22" t="str">
        <f aca="false">IF(OR(AB25="",AB25="-"),"Не выполнено","Выполнено")</f>
        <v>Не выполнено</v>
      </c>
      <c r="AB25" s="23"/>
      <c r="AC25" s="11" t="n">
        <v>3</v>
      </c>
      <c r="AD25" s="21" t="n">
        <v>0.4</v>
      </c>
      <c r="AE25" s="24" t="n">
        <v>220</v>
      </c>
      <c r="AF25" s="22" t="str">
        <f aca="false">IF(AND(OR(T25="",T25="-"),OR(U25="",U25="-")),"Не заключен",IF(OR(V25="",V25="-"),"В оформлении","Заключен"))</f>
        <v>Заключен</v>
      </c>
      <c r="AG25" s="25" t="n">
        <v>1</v>
      </c>
      <c r="AH25" s="26" t="n">
        <v>41781</v>
      </c>
      <c r="AI25" s="27"/>
      <c r="AJ25" s="28" t="s">
        <v>47</v>
      </c>
    </row>
    <row r="26" s="29" customFormat="true" ht="25.5" hidden="false" customHeight="false" outlineLevel="0" collapsed="false">
      <c r="A26" s="8" t="n">
        <v>24</v>
      </c>
      <c r="B26" s="9" t="s">
        <v>163</v>
      </c>
      <c r="C26" s="10" t="s">
        <v>123</v>
      </c>
      <c r="D26" s="10" t="s">
        <v>164</v>
      </c>
      <c r="E26" s="10" t="s">
        <v>40</v>
      </c>
      <c r="F26" s="10" t="s">
        <v>104</v>
      </c>
      <c r="G26" s="10" t="s">
        <v>165</v>
      </c>
      <c r="H26" s="10" t="s">
        <v>58</v>
      </c>
      <c r="I26" s="11"/>
      <c r="J26" s="12" t="n">
        <v>100</v>
      </c>
      <c r="K26" s="13" t="n">
        <v>0.98</v>
      </c>
      <c r="L26" s="14" t="n">
        <f aca="false">IF(OR(J26="",K26=""),"-",ROUND(J26/K26,1))</f>
        <v>102</v>
      </c>
      <c r="M26" s="15" t="str">
        <f aca="false">IF(OR(J26="",L26=""),"-",IF(J26&gt;670,"P &gt; 670 кВт",IF(J26&gt;150,"150 &lt; P &lt;= 670 кВт",IF(J26&gt;15,"15 &lt; P &lt;= 150 кВт",IF(J26&gt;15,"15 &lt; P &lt;= 150 кВт",IF(J26&lt;=15,"P &lt;= 15 кВт","ошибка"))))))</f>
        <v>15 &lt; P &lt;= 150 кВт</v>
      </c>
      <c r="N26" s="12" t="n">
        <v>177.61</v>
      </c>
      <c r="O26" s="16" t="n">
        <f aca="false">IF(OR(M26="",M26="-"),"-",IF(M26=$H$52,N26/1.18,ROUND(J26*N26*AG26,2)))</f>
        <v>17761</v>
      </c>
      <c r="P26" s="16" t="n">
        <f aca="false">ROUND(O26*(1+$AI$1/100),2)</f>
        <v>20957.98</v>
      </c>
      <c r="Q26" s="17"/>
      <c r="R26" s="18"/>
      <c r="S26" s="19" t="s">
        <v>88</v>
      </c>
      <c r="T26" s="20" t="s">
        <v>166</v>
      </c>
      <c r="U26" s="18" t="n">
        <v>41785</v>
      </c>
      <c r="V26" s="18" t="n">
        <v>41799</v>
      </c>
      <c r="W26" s="20" t="s">
        <v>167</v>
      </c>
      <c r="X26" s="18" t="n">
        <v>41785</v>
      </c>
      <c r="Y26" s="21" t="n">
        <v>3</v>
      </c>
      <c r="Z26" s="22" t="str">
        <f aca="true">IF(OR(X26="",X26="-"),"-",IF(DATE(YEAR(X26)+Y26,MONTH(X26)+0,DAY(X26)+0)&gt;=TODAY(),"Действует","Прекращено"))</f>
        <v>Прекращено</v>
      </c>
      <c r="AA26" s="22" t="str">
        <f aca="false">IF(OR(AB26="",AB26="-"),"Не выполнено","Выполнено")</f>
        <v>Не выполнено</v>
      </c>
      <c r="AB26" s="23"/>
      <c r="AC26" s="11" t="n">
        <v>3</v>
      </c>
      <c r="AD26" s="21" t="n">
        <v>0.4</v>
      </c>
      <c r="AE26" s="24" t="n">
        <v>380</v>
      </c>
      <c r="AF26" s="22" t="str">
        <f aca="false">IF(AND(OR(T26="",T26="-"),OR(U26="",U26="-")),"Не заключен",IF(OR(V26="",V26="-"),"В оформлении","Заключен"))</f>
        <v>Заключен</v>
      </c>
      <c r="AG26" s="25" t="n">
        <v>1</v>
      </c>
      <c r="AH26" s="26" t="n">
        <v>41781</v>
      </c>
      <c r="AI26" s="27"/>
      <c r="AJ26" s="28" t="s">
        <v>47</v>
      </c>
    </row>
    <row r="27" s="29" customFormat="true" ht="25.5" hidden="false" customHeight="false" outlineLevel="0" collapsed="false">
      <c r="A27" s="8" t="n">
        <v>25</v>
      </c>
      <c r="B27" s="9" t="s">
        <v>39</v>
      </c>
      <c r="C27" s="10" t="s">
        <v>39</v>
      </c>
      <c r="D27" s="10" t="s">
        <v>168</v>
      </c>
      <c r="E27" s="10" t="s">
        <v>40</v>
      </c>
      <c r="F27" s="10" t="s">
        <v>41</v>
      </c>
      <c r="G27" s="10" t="s">
        <v>169</v>
      </c>
      <c r="H27" s="10" t="s">
        <v>43</v>
      </c>
      <c r="I27" s="11"/>
      <c r="J27" s="12" t="n">
        <v>10</v>
      </c>
      <c r="K27" s="13" t="n">
        <v>0.98</v>
      </c>
      <c r="L27" s="14" t="n">
        <f aca="false">IF(OR(J27="",K27=""),"-",ROUND(J27/K27,1))</f>
        <v>10.2</v>
      </c>
      <c r="M27" s="15" t="str">
        <f aca="false">IF(OR(J27="",L27=""),"-",IF(J27&gt;670,"P &gt; 670 кВт",IF(J27&gt;150,"150 &lt; P &lt;= 670 кВт",IF(J27&gt;15,"15 &lt; P &lt;= 150 кВт",IF(J27&gt;15,"15 &lt; P &lt;= 150 кВт",IF(J27&lt;=15,"P &lt;= 15 кВт","ошибка"))))))</f>
        <v>P &lt;= 15 кВт</v>
      </c>
      <c r="N27" s="12" t="n">
        <v>550</v>
      </c>
      <c r="O27" s="16" t="n">
        <f aca="false">IF(OR(M27="",M27="-"),"-",IF(M27=$H$52,N27/1.18,ROUND(J27*N27*AG27,2)))</f>
        <v>466.101694915254</v>
      </c>
      <c r="P27" s="16" t="n">
        <f aca="false">ROUND(O27*(1+$AI$1/100),2)</f>
        <v>550</v>
      </c>
      <c r="Q27" s="17"/>
      <c r="R27" s="18"/>
      <c r="S27" s="19" t="s">
        <v>44</v>
      </c>
      <c r="T27" s="20" t="s">
        <v>170</v>
      </c>
      <c r="U27" s="18" t="n">
        <v>41785</v>
      </c>
      <c r="V27" s="18" t="n">
        <v>41792</v>
      </c>
      <c r="W27" s="20" t="s">
        <v>171</v>
      </c>
      <c r="X27" s="18" t="n">
        <v>41785</v>
      </c>
      <c r="Y27" s="21" t="n">
        <v>3</v>
      </c>
      <c r="Z27" s="22" t="str">
        <f aca="true">IF(OR(X27="",X27="-"),"-",IF(DATE(YEAR(X27)+Y27,MONTH(X27)+0,DAY(X27)+0)&gt;=TODAY(),"Действует","Прекращено"))</f>
        <v>Прекращено</v>
      </c>
      <c r="AA27" s="22" t="str">
        <f aca="false">IF(OR(AB27="",AB27="-"),"Не выполнено","Выполнено")</f>
        <v>Не выполнено</v>
      </c>
      <c r="AB27" s="23"/>
      <c r="AC27" s="11" t="n">
        <v>3</v>
      </c>
      <c r="AD27" s="21" t="n">
        <v>0.4</v>
      </c>
      <c r="AE27" s="24" t="n">
        <v>380</v>
      </c>
      <c r="AF27" s="22" t="str">
        <f aca="false">IF(AND(OR(T27="",T27="-"),OR(U27="",U27="-")),"Не заключен",IF(OR(V27="",V27="-"),"В оформлении","Заключен"))</f>
        <v>Заключен</v>
      </c>
      <c r="AG27" s="25" t="n">
        <v>1</v>
      </c>
      <c r="AH27" s="26" t="n">
        <v>41774</v>
      </c>
      <c r="AI27" s="27"/>
      <c r="AJ27" s="28" t="s">
        <v>47</v>
      </c>
    </row>
    <row r="28" s="29" customFormat="true" ht="63.75" hidden="false" customHeight="false" outlineLevel="0" collapsed="false">
      <c r="A28" s="8" t="n">
        <v>26</v>
      </c>
      <c r="B28" s="53" t="s">
        <v>172</v>
      </c>
      <c r="C28" s="10" t="s">
        <v>173</v>
      </c>
      <c r="D28" s="10" t="s">
        <v>174</v>
      </c>
      <c r="E28" s="10" t="s">
        <v>40</v>
      </c>
      <c r="F28" s="10" t="s">
        <v>41</v>
      </c>
      <c r="G28" s="10" t="s">
        <v>175</v>
      </c>
      <c r="H28" s="10" t="s">
        <v>58</v>
      </c>
      <c r="I28" s="11"/>
      <c r="J28" s="12" t="n">
        <v>2330</v>
      </c>
      <c r="K28" s="13" t="n">
        <v>0.98</v>
      </c>
      <c r="L28" s="14" t="n">
        <f aca="false">IF(OR(J28="",K28=""),"-",ROUND(J28/K28,1))</f>
        <v>2377.6</v>
      </c>
      <c r="M28" s="15" t="str">
        <f aca="false">IF(OR(J28="",L28=""),"-",IF(J28&gt;670,"P &gt; 670 кВт",IF(J28&gt;150,"150 &lt; P &lt;= 670 кВт",IF(J28&gt;15,"15 &lt; P &lt;= 150 кВт",IF(J28&gt;15,"15 &lt; P &lt;= 150 кВт",IF(J28&lt;=15,"P &lt;= 15 кВт","ошибка"))))))</f>
        <v>P &gt; 670 кВт</v>
      </c>
      <c r="N28" s="12"/>
      <c r="O28" s="16" t="n">
        <f aca="false">IF(OR(M28="",M28="-"),"-",IF(M28=$H$52,N28/1.18,ROUND(J28*N28*AG28,2)))</f>
        <v>0</v>
      </c>
      <c r="P28" s="16" t="n">
        <f aca="false">ROUND(O28*(1+$AI$1/100),2)</f>
        <v>0</v>
      </c>
      <c r="Q28" s="54" t="n">
        <v>7719313.6</v>
      </c>
      <c r="R28" s="18"/>
      <c r="S28" s="19" t="s">
        <v>88</v>
      </c>
      <c r="T28" s="20" t="s">
        <v>176</v>
      </c>
      <c r="U28" s="18" t="n">
        <v>41785</v>
      </c>
      <c r="V28" s="18"/>
      <c r="W28" s="20" t="s">
        <v>177</v>
      </c>
      <c r="X28" s="18" t="n">
        <v>41785</v>
      </c>
      <c r="Y28" s="21" t="n">
        <v>3</v>
      </c>
      <c r="Z28" s="22" t="str">
        <f aca="true">IF(OR(X28="",X28="-"),"-",IF(DATE(YEAR(X28)+Y28,MONTH(X28)+0,DAY(X28)+0)&gt;=TODAY(),"Действует","Прекращено"))</f>
        <v>Прекращено</v>
      </c>
      <c r="AA28" s="22" t="str">
        <f aca="false">IF(OR(AB28="",AB28="-"),"Не выполнено","Выполнено")</f>
        <v>Не выполнено</v>
      </c>
      <c r="AB28" s="23"/>
      <c r="AC28" s="11" t="n">
        <v>2</v>
      </c>
      <c r="AD28" s="21" t="s">
        <v>178</v>
      </c>
      <c r="AE28" s="24" t="s">
        <v>179</v>
      </c>
      <c r="AF28" s="22" t="str">
        <f aca="false">IF(AND(OR(T28="",T28="-"),OR(U28="",U28="-")),"Не заключен",IF(OR(V28="",V28="-"),"В оформлении","Заключен"))</f>
        <v>В оформлении</v>
      </c>
      <c r="AG28" s="25" t="n">
        <v>2</v>
      </c>
      <c r="AH28" s="26" t="n">
        <v>41775</v>
      </c>
      <c r="AI28" s="27"/>
      <c r="AJ28" s="28" t="s">
        <v>47</v>
      </c>
    </row>
    <row r="29" s="29" customFormat="true" ht="89.25" hidden="false" customHeight="false" outlineLevel="0" collapsed="false">
      <c r="A29" s="8" t="n">
        <v>27</v>
      </c>
      <c r="B29" s="9" t="s">
        <v>180</v>
      </c>
      <c r="C29" s="10" t="s">
        <v>55</v>
      </c>
      <c r="D29" s="10" t="s">
        <v>181</v>
      </c>
      <c r="E29" s="10" t="s">
        <v>40</v>
      </c>
      <c r="F29" s="10" t="s">
        <v>41</v>
      </c>
      <c r="G29" s="10" t="s">
        <v>182</v>
      </c>
      <c r="H29" s="10" t="s">
        <v>58</v>
      </c>
      <c r="I29" s="11"/>
      <c r="J29" s="12" t="n">
        <v>5</v>
      </c>
      <c r="K29" s="13" t="n">
        <v>0.98</v>
      </c>
      <c r="L29" s="14" t="n">
        <f aca="false">IF(OR(J29="",K29=""),"-",ROUND(J29/K29,1))</f>
        <v>5.1</v>
      </c>
      <c r="M29" s="15" t="str">
        <f aca="false">IF(OR(J29="",L29=""),"-",IF(J29&gt;670,"P &gt; 670 кВт",IF(J29&gt;150,"150 &lt; P &lt;= 670 кВт",IF(J29&gt;15,"15 &lt; P &lt;= 150 кВт",IF(J29&gt;15,"15 &lt; P &lt;= 150 кВт",IF(J29&lt;=15,"P &lt;= 15 кВт","ошибка"))))))</f>
        <v>P &lt;= 15 кВт</v>
      </c>
      <c r="N29" s="12" t="n">
        <v>550</v>
      </c>
      <c r="O29" s="16" t="n">
        <f aca="false">IF(OR(M29="",M29="-"),"-",IF(M29=$H$52,N29/1.18,ROUND(J29*N29*AG29,2)))</f>
        <v>466.101694915254</v>
      </c>
      <c r="P29" s="16" t="n">
        <f aca="false">ROUND(O29*(1+$AI$1/100),2)</f>
        <v>550</v>
      </c>
      <c r="Q29" s="54"/>
      <c r="R29" s="18"/>
      <c r="S29" s="19" t="s">
        <v>44</v>
      </c>
      <c r="T29" s="20" t="s">
        <v>183</v>
      </c>
      <c r="U29" s="18" t="n">
        <v>41788</v>
      </c>
      <c r="V29" s="18" t="n">
        <v>41796</v>
      </c>
      <c r="W29" s="20" t="s">
        <v>184</v>
      </c>
      <c r="X29" s="18" t="n">
        <v>41788</v>
      </c>
      <c r="Y29" s="21" t="n">
        <v>3</v>
      </c>
      <c r="Z29" s="22" t="str">
        <f aca="true">IF(OR(X29="",X29="-"),"-",IF(DATE(YEAR(X29)+Y29,MONTH(X29)+0,DAY(X29)+0)&gt;=TODAY(),"Действует","Прекращено"))</f>
        <v>Прекращено</v>
      </c>
      <c r="AA29" s="22" t="str">
        <f aca="false">IF(OR(AB29="",AB29="-"),"Не выполнено","Выполнено")</f>
        <v>Не выполнено</v>
      </c>
      <c r="AB29" s="23"/>
      <c r="AC29" s="11" t="n">
        <v>3</v>
      </c>
      <c r="AD29" s="21" t="n">
        <v>0.4</v>
      </c>
      <c r="AE29" s="24" t="n">
        <v>220</v>
      </c>
      <c r="AF29" s="22" t="str">
        <f aca="false">IF(AND(OR(T29="",T29="-"),OR(U29="",U29="-")),"Не заключен",IF(OR(V29="",V29="-"),"В оформлении","Заключен"))</f>
        <v>Заключен</v>
      </c>
      <c r="AG29" s="25" t="n">
        <v>1</v>
      </c>
      <c r="AH29" s="26" t="n">
        <v>41786</v>
      </c>
      <c r="AI29" s="27"/>
      <c r="AJ29" s="28" t="s">
        <v>47</v>
      </c>
    </row>
    <row r="30" s="29" customFormat="true" ht="92.25" hidden="false" customHeight="true" outlineLevel="0" collapsed="false">
      <c r="A30" s="8" t="n">
        <v>28</v>
      </c>
      <c r="B30" s="53" t="s">
        <v>185</v>
      </c>
      <c r="C30" s="10" t="s">
        <v>186</v>
      </c>
      <c r="D30" s="10" t="s">
        <v>187</v>
      </c>
      <c r="E30" s="10" t="s">
        <v>40</v>
      </c>
      <c r="F30" s="10" t="s">
        <v>41</v>
      </c>
      <c r="G30" s="10" t="s">
        <v>188</v>
      </c>
      <c r="H30" s="10" t="s">
        <v>43</v>
      </c>
      <c r="I30" s="11"/>
      <c r="J30" s="12" t="n">
        <v>15</v>
      </c>
      <c r="K30" s="13" t="n">
        <v>0.98</v>
      </c>
      <c r="L30" s="14" t="n">
        <f aca="false">IF(OR(J30="",K30=""),"-",ROUND(J30/K30,1))</f>
        <v>15.3</v>
      </c>
      <c r="M30" s="15" t="str">
        <f aca="false">IF(OR(J30="",L30=""),"-",IF(J30&gt;670,"P &gt; 670 кВт",IF(J30&gt;150,"150 &lt; P &lt;= 670 кВт",IF(J30&gt;15,"15 &lt; P &lt;= 150 кВт",IF(J30&gt;15,"15 &lt; P &lt;= 150 кВт",IF(J30&lt;=15,"P &lt;= 15 кВт","ошибка"))))))</f>
        <v>P &lt;= 15 кВт</v>
      </c>
      <c r="N30" s="12"/>
      <c r="O30" s="16" t="n">
        <f aca="false">IF(OR(M30="",M30="-"),"-",IF(M30=$H$52,N30/1.18,ROUND(J30*N30*AG30,2)))</f>
        <v>0</v>
      </c>
      <c r="P30" s="16" t="n">
        <f aca="false">ROUND(O30*(1+$AI$1/100),2)</f>
        <v>0</v>
      </c>
      <c r="Q30" s="54" t="n">
        <v>3147.7</v>
      </c>
      <c r="R30" s="18"/>
      <c r="S30" s="19" t="s">
        <v>44</v>
      </c>
      <c r="T30" s="20" t="s">
        <v>189</v>
      </c>
      <c r="U30" s="18" t="n">
        <v>41788</v>
      </c>
      <c r="V30" s="18" t="n">
        <v>41794</v>
      </c>
      <c r="W30" s="20" t="s">
        <v>190</v>
      </c>
      <c r="X30" s="18" t="n">
        <v>41788</v>
      </c>
      <c r="Y30" s="21" t="n">
        <v>3</v>
      </c>
      <c r="Z30" s="22" t="str">
        <f aca="true">IF(OR(X30="",X30="-"),"-",IF(DATE(YEAR(X30)+Y30,MONTH(X30)+0,DAY(X30)+0)&gt;=TODAY(),"Действует","Прекращено"))</f>
        <v>Прекращено</v>
      </c>
      <c r="AA30" s="22" t="str">
        <f aca="false">IF(OR(AB30="",AB30="-"),"Не выполнено","Выполнено")</f>
        <v>Не выполнено</v>
      </c>
      <c r="AB30" s="23"/>
      <c r="AC30" s="11" t="n">
        <v>3</v>
      </c>
      <c r="AD30" s="21" t="n">
        <v>0.4</v>
      </c>
      <c r="AE30" s="24" t="n">
        <v>380</v>
      </c>
      <c r="AF30" s="22" t="str">
        <f aca="false">IF(AND(OR(T30="",T30="-"),OR(U30="",U30="-")),"Не заключен",IF(OR(V30="",V30="-"),"В оформлении","Заключен"))</f>
        <v>Заключен</v>
      </c>
      <c r="AG30" s="25" t="n">
        <v>1</v>
      </c>
      <c r="AH30" s="26" t="n">
        <v>41779</v>
      </c>
      <c r="AI30" s="27"/>
      <c r="AJ30" s="28" t="s">
        <v>47</v>
      </c>
    </row>
    <row r="31" customFormat="false" ht="15.75" hidden="false" customHeight="false" outlineLevel="0" collapsed="false">
      <c r="E31" s="55"/>
      <c r="G31" s="56" t="s">
        <v>191</v>
      </c>
      <c r="Z31" s="57"/>
      <c r="AA31" s="57"/>
    </row>
    <row r="32" s="55" customFormat="true" ht="38.25" hidden="false" customHeight="false" outlineLevel="0" collapsed="false">
      <c r="D32" s="58"/>
      <c r="G32" s="7" t="s">
        <v>192</v>
      </c>
      <c r="H32" s="7" t="s">
        <v>193</v>
      </c>
      <c r="I32" s="7"/>
      <c r="J32" s="7" t="s">
        <v>11</v>
      </c>
      <c r="K32" s="7"/>
      <c r="L32" s="7" t="s">
        <v>13</v>
      </c>
      <c r="M32" s="7" t="s">
        <v>194</v>
      </c>
      <c r="T32" s="59"/>
      <c r="W32" s="59"/>
      <c r="Y32" s="59"/>
      <c r="AC32" s="59"/>
      <c r="AD32" s="59"/>
      <c r="AE32" s="59"/>
    </row>
    <row r="33" customFormat="false" ht="12.75" hidden="false" customHeight="true" outlineLevel="0" collapsed="false">
      <c r="A33" s="57"/>
      <c r="E33" s="55"/>
      <c r="G33" s="60" t="s">
        <v>195</v>
      </c>
      <c r="H33" s="61" t="s">
        <v>43</v>
      </c>
      <c r="I33" s="62"/>
      <c r="J33" s="63" t="e">
        <f aca="false">SUMIF(#REF!,H33,#REF!)</f>
        <v>#REF!</v>
      </c>
      <c r="K33" s="63"/>
      <c r="L33" s="63" t="e">
        <f aca="false">SUMIF(#REF!,H33,#REF!)</f>
        <v>#REF!</v>
      </c>
      <c r="M33" s="64" t="e">
        <f aca="false">COUNTIF(#REF!,H33)</f>
        <v>#REF!</v>
      </c>
    </row>
    <row r="34" customFormat="false" ht="12.75" hidden="false" customHeight="false" outlineLevel="0" collapsed="false">
      <c r="E34" s="55"/>
      <c r="F34" s="65"/>
      <c r="G34" s="60"/>
      <c r="H34" s="61" t="s">
        <v>58</v>
      </c>
      <c r="I34" s="62"/>
      <c r="J34" s="63" t="e">
        <f aca="false">SUMIF(#REF!,H34,#REF!)</f>
        <v>#REF!</v>
      </c>
      <c r="K34" s="63"/>
      <c r="L34" s="63" t="e">
        <f aca="false">SUMIF(#REF!,H34,#REF!)</f>
        <v>#REF!</v>
      </c>
      <c r="M34" s="64" t="e">
        <f aca="false">COUNTIF(#REF!,H34)</f>
        <v>#REF!</v>
      </c>
    </row>
    <row r="35" customFormat="false" ht="12.75" hidden="false" customHeight="false" outlineLevel="0" collapsed="false">
      <c r="E35" s="55"/>
      <c r="G35" s="66" t="s">
        <v>196</v>
      </c>
      <c r="H35" s="66"/>
      <c r="I35" s="66"/>
      <c r="J35" s="67" t="e">
        <f aca="false">SUM(J33:J34)</f>
        <v>#REF!</v>
      </c>
      <c r="K35" s="68"/>
      <c r="L35" s="69" t="e">
        <f aca="false">SUM(L33:L34)</f>
        <v>#REF!</v>
      </c>
      <c r="M35" s="70" t="e">
        <f aca="false">SUM(M33:M34)</f>
        <v>#REF!</v>
      </c>
    </row>
    <row r="36" customFormat="false" ht="12.75" hidden="false" customHeight="true" outlineLevel="0" collapsed="false">
      <c r="E36" s="55"/>
      <c r="G36" s="71" t="s">
        <v>197</v>
      </c>
      <c r="H36" s="72" t="n">
        <v>1</v>
      </c>
      <c r="I36" s="73"/>
      <c r="J36" s="63" t="e">
        <f aca="false">SUMIF(#REF!,H36,#REF!)</f>
        <v>#REF!</v>
      </c>
      <c r="K36" s="63"/>
      <c r="L36" s="63" t="e">
        <f aca="false">SUMIF(#REF!,H36,#REF!)</f>
        <v>#REF!</v>
      </c>
      <c r="M36" s="64" t="e">
        <f aca="false">COUNTIF(#REF!,H36)</f>
        <v>#REF!</v>
      </c>
    </row>
    <row r="37" customFormat="false" ht="12.75" hidden="false" customHeight="false" outlineLevel="0" collapsed="false">
      <c r="E37" s="55"/>
      <c r="G37" s="71"/>
      <c r="H37" s="72" t="n">
        <v>2</v>
      </c>
      <c r="I37" s="73"/>
      <c r="J37" s="63" t="e">
        <f aca="false">SUMIF(#REF!,H37,#REF!)</f>
        <v>#REF!</v>
      </c>
      <c r="K37" s="63"/>
      <c r="L37" s="63" t="e">
        <f aca="false">SUMIF(#REF!,H37,#REF!)</f>
        <v>#REF!</v>
      </c>
      <c r="M37" s="64" t="e">
        <f aca="false">COUNTIF(#REF!,H37)</f>
        <v>#REF!</v>
      </c>
    </row>
    <row r="38" customFormat="false" ht="12.75" hidden="false" customHeight="false" outlineLevel="0" collapsed="false">
      <c r="E38" s="55"/>
      <c r="G38" s="71"/>
      <c r="H38" s="74" t="n">
        <v>3</v>
      </c>
      <c r="I38" s="75"/>
      <c r="J38" s="63" t="e">
        <f aca="false">SUMIF(#REF!,H38,#REF!)</f>
        <v>#REF!</v>
      </c>
      <c r="K38" s="63"/>
      <c r="L38" s="63" t="e">
        <f aca="false">SUMIF(#REF!,H38,#REF!)</f>
        <v>#REF!</v>
      </c>
      <c r="M38" s="64" t="e">
        <f aca="false">COUNTIF(#REF!,H38)</f>
        <v>#REF!</v>
      </c>
    </row>
    <row r="39" customFormat="false" ht="12.75" hidden="false" customHeight="false" outlineLevel="0" collapsed="false">
      <c r="E39" s="55"/>
      <c r="G39" s="76" t="s">
        <v>196</v>
      </c>
      <c r="H39" s="66"/>
      <c r="I39" s="66"/>
      <c r="J39" s="67" t="e">
        <f aca="false">SUM(J36:J38)</f>
        <v>#REF!</v>
      </c>
      <c r="K39" s="68"/>
      <c r="L39" s="69" t="e">
        <f aca="false">SUM(L36:L38)</f>
        <v>#REF!</v>
      </c>
      <c r="M39" s="70" t="e">
        <f aca="false">SUM(M36:M38)</f>
        <v>#REF!</v>
      </c>
    </row>
    <row r="40" customFormat="false" ht="12.75" hidden="false" customHeight="true" outlineLevel="0" collapsed="false">
      <c r="E40" s="55"/>
      <c r="G40" s="77" t="s">
        <v>198</v>
      </c>
      <c r="H40" s="78" t="n">
        <v>177.61</v>
      </c>
      <c r="I40" s="79"/>
      <c r="J40" s="63" t="e">
        <f aca="false">SUMIF(#REF!,H40,#REF!)</f>
        <v>#REF!</v>
      </c>
      <c r="K40" s="63"/>
      <c r="L40" s="63" t="e">
        <f aca="false">SUMIF(#REF!,H40,#REF!)</f>
        <v>#REF!</v>
      </c>
      <c r="M40" s="64" t="e">
        <f aca="false">COUNTIF(#REF!,H40)</f>
        <v>#REF!</v>
      </c>
    </row>
    <row r="41" customFormat="false" ht="12.75" hidden="false" customHeight="false" outlineLevel="0" collapsed="false">
      <c r="E41" s="55"/>
      <c r="G41" s="77"/>
      <c r="H41" s="78" t="n">
        <v>550</v>
      </c>
      <c r="I41" s="79"/>
      <c r="J41" s="63" t="e">
        <f aca="false">SUMIF(#REF!,H41,#REF!)</f>
        <v>#REF!</v>
      </c>
      <c r="K41" s="63"/>
      <c r="L41" s="63" t="e">
        <f aca="false">SUMIF(#REF!,H41,#REF!)</f>
        <v>#REF!</v>
      </c>
      <c r="M41" s="64" t="e">
        <f aca="false">COUNTIF(#REF!,H41)</f>
        <v>#REF!</v>
      </c>
    </row>
    <row r="42" customFormat="false" ht="12.75" hidden="false" customHeight="false" outlineLevel="0" collapsed="false">
      <c r="E42" s="55"/>
      <c r="G42" s="77"/>
      <c r="H42" s="78" t="n">
        <v>1616.73</v>
      </c>
      <c r="I42" s="79"/>
      <c r="J42" s="63" t="e">
        <f aca="false">SUMIF(#REF!,H42,#REF!)</f>
        <v>#REF!</v>
      </c>
      <c r="K42" s="63"/>
      <c r="L42" s="63" t="e">
        <f aca="false">SUMIF(#REF!,H42,#REF!)</f>
        <v>#REF!</v>
      </c>
      <c r="M42" s="64" t="e">
        <f aca="false">COUNTIF(#REF!,H42)</f>
        <v>#REF!</v>
      </c>
    </row>
    <row r="43" customFormat="false" ht="12.75" hidden="false" customHeight="false" outlineLevel="0" collapsed="false">
      <c r="E43" s="55"/>
      <c r="G43" s="77"/>
      <c r="H43" s="80" t="n">
        <v>1834.3</v>
      </c>
      <c r="I43" s="81"/>
      <c r="J43" s="63" t="e">
        <f aca="false">SUMIF(#REF!,H43,#REF!)</f>
        <v>#REF!</v>
      </c>
      <c r="K43" s="63"/>
      <c r="L43" s="63" t="e">
        <f aca="false">SUMIF(#REF!,H43,#REF!)</f>
        <v>#REF!</v>
      </c>
      <c r="M43" s="64" t="e">
        <f aca="false">COUNTIF(#REF!,H43)</f>
        <v>#REF!</v>
      </c>
    </row>
    <row r="44" customFormat="false" ht="12.75" hidden="false" customHeight="false" outlineLevel="0" collapsed="false">
      <c r="E44" s="55"/>
      <c r="G44" s="77"/>
      <c r="H44" s="80" t="n">
        <v>3999.02</v>
      </c>
      <c r="I44" s="81"/>
      <c r="J44" s="82" t="e">
        <f aca="false">SUMIF(#REF!,H44,#REF!)</f>
        <v>#REF!</v>
      </c>
      <c r="K44" s="63"/>
      <c r="L44" s="82" t="e">
        <f aca="false">SUMIF(#REF!,H44,#REF!)</f>
        <v>#REF!</v>
      </c>
      <c r="M44" s="83" t="e">
        <f aca="false">COUNTIF(#REF!,H44)</f>
        <v>#REF!</v>
      </c>
    </row>
    <row r="45" customFormat="false" ht="12.75" hidden="false" customHeight="false" outlineLevel="0" collapsed="false">
      <c r="E45" s="55"/>
      <c r="G45" s="77"/>
      <c r="H45" s="84" t="n">
        <v>2940.38</v>
      </c>
      <c r="I45" s="85"/>
      <c r="J45" s="86" t="e">
        <f aca="false">SUMIF(#REF!,H45,#REF!)</f>
        <v>#REF!</v>
      </c>
      <c r="K45" s="86"/>
      <c r="L45" s="86" t="e">
        <f aca="false">SUMIF(#REF!,H45,#REF!)</f>
        <v>#REF!</v>
      </c>
      <c r="M45" s="87" t="e">
        <f aca="false">COUNTIF(#REF!,H45)</f>
        <v>#REF!</v>
      </c>
    </row>
    <row r="46" customFormat="false" ht="12.75" hidden="false" customHeight="false" outlineLevel="0" collapsed="false">
      <c r="E46" s="55"/>
      <c r="G46" s="77"/>
      <c r="H46" s="78" t="n">
        <v>906.48</v>
      </c>
      <c r="I46" s="79"/>
      <c r="J46" s="63" t="e">
        <f aca="false">SUMIF(#REF!,H46,#REF!)</f>
        <v>#REF!</v>
      </c>
      <c r="K46" s="86"/>
      <c r="L46" s="63" t="e">
        <f aca="false">SUMIF(#REF!,H46,#REF!)</f>
        <v>#REF!</v>
      </c>
      <c r="M46" s="64" t="e">
        <f aca="false">COUNTIF(#REF!,H46)</f>
        <v>#REF!</v>
      </c>
    </row>
    <row r="47" customFormat="false" ht="12.75" hidden="false" customHeight="false" outlineLevel="0" collapsed="false">
      <c r="E47" s="55"/>
      <c r="G47" s="88" t="s">
        <v>196</v>
      </c>
      <c r="H47" s="66"/>
      <c r="I47" s="66"/>
      <c r="J47" s="67" t="e">
        <f aca="false">SUM(J40:J46)</f>
        <v>#REF!</v>
      </c>
      <c r="K47" s="68"/>
      <c r="L47" s="69" t="e">
        <f aca="false">SUM(L40:L46)</f>
        <v>#REF!</v>
      </c>
      <c r="M47" s="70" t="e">
        <f aca="false">SUM(M40:M46)</f>
        <v>#REF!</v>
      </c>
    </row>
    <row r="48" customFormat="false" ht="12.75" hidden="false" customHeight="true" outlineLevel="0" collapsed="false">
      <c r="E48" s="55"/>
      <c r="G48" s="71" t="s">
        <v>12</v>
      </c>
      <c r="H48" s="89" t="n">
        <v>0.75</v>
      </c>
      <c r="I48" s="79"/>
      <c r="J48" s="63" t="e">
        <f aca="false">SUMIF(#REF!,H48,#REF!)</f>
        <v>#REF!</v>
      </c>
      <c r="K48" s="63"/>
      <c r="L48" s="63" t="e">
        <f aca="false">SUMIF(#REF!,H48,#REF!)</f>
        <v>#REF!</v>
      </c>
      <c r="M48" s="64" t="e">
        <f aca="false">COUNTIF(#REF!,H48)</f>
        <v>#REF!</v>
      </c>
    </row>
    <row r="49" customFormat="false" ht="12.75" hidden="false" customHeight="false" outlineLevel="0" collapsed="false">
      <c r="E49" s="55"/>
      <c r="G49" s="71"/>
      <c r="H49" s="89" t="n">
        <v>0.85</v>
      </c>
      <c r="I49" s="79"/>
      <c r="J49" s="63" t="e">
        <f aca="false">SUMIF(#REF!,H49,#REF!)</f>
        <v>#REF!</v>
      </c>
      <c r="K49" s="63"/>
      <c r="L49" s="63" t="e">
        <f aca="false">SUMIF(#REF!,H49,#REF!)</f>
        <v>#REF!</v>
      </c>
      <c r="M49" s="64" t="e">
        <f aca="false">COUNTIF(#REF!,H49)</f>
        <v>#REF!</v>
      </c>
    </row>
    <row r="50" customFormat="false" ht="12.75" hidden="false" customHeight="false" outlineLevel="0" collapsed="false">
      <c r="E50" s="55"/>
      <c r="G50" s="71"/>
      <c r="H50" s="90" t="n">
        <v>0.98</v>
      </c>
      <c r="I50" s="81"/>
      <c r="J50" s="63" t="e">
        <f aca="false">SUMIF(#REF!,H50,#REF!)</f>
        <v>#REF!</v>
      </c>
      <c r="K50" s="63"/>
      <c r="L50" s="63" t="e">
        <f aca="false">SUMIF(#REF!,H50,#REF!)</f>
        <v>#REF!</v>
      </c>
      <c r="M50" s="64" t="e">
        <f aca="false">COUNTIF(#REF!,H50)</f>
        <v>#REF!</v>
      </c>
    </row>
    <row r="51" customFormat="false" ht="12.75" hidden="false" customHeight="false" outlineLevel="0" collapsed="false">
      <c r="E51" s="55"/>
      <c r="G51" s="66" t="s">
        <v>196</v>
      </c>
      <c r="H51" s="66"/>
      <c r="I51" s="66"/>
      <c r="J51" s="67" t="e">
        <f aca="false">SUM(J48:J50)</f>
        <v>#REF!</v>
      </c>
      <c r="K51" s="68"/>
      <c r="L51" s="69" t="e">
        <f aca="false">SUM(L48:L50)</f>
        <v>#REF!</v>
      </c>
      <c r="M51" s="70" t="e">
        <f aca="false">SUM(M48:M50)</f>
        <v>#REF!</v>
      </c>
    </row>
    <row r="52" customFormat="false" ht="12.75" hidden="false" customHeight="true" outlineLevel="0" collapsed="false">
      <c r="E52" s="55"/>
      <c r="G52" s="71" t="s">
        <v>14</v>
      </c>
      <c r="H52" s="89" t="s">
        <v>199</v>
      </c>
      <c r="I52" s="79"/>
      <c r="J52" s="63" t="e">
        <f aca="false">SUMIF(#REF!,H52,#REF!)</f>
        <v>#REF!</v>
      </c>
      <c r="K52" s="63"/>
      <c r="L52" s="63" t="e">
        <f aca="false">SUMIF(#REF!,H52,#REF!)</f>
        <v>#REF!</v>
      </c>
      <c r="M52" s="64" t="e">
        <f aca="false">COUNTIF(#REF!,H52)</f>
        <v>#REF!</v>
      </c>
    </row>
    <row r="53" customFormat="false" ht="12.75" hidden="false" customHeight="false" outlineLevel="0" collapsed="false">
      <c r="E53" s="55"/>
      <c r="G53" s="71"/>
      <c r="H53" s="90" t="s">
        <v>200</v>
      </c>
      <c r="I53" s="81"/>
      <c r="J53" s="63" t="e">
        <f aca="false">SUMIF(#REF!,H53,#REF!)</f>
        <v>#REF!</v>
      </c>
      <c r="K53" s="63"/>
      <c r="L53" s="63" t="e">
        <f aca="false">SUMIF(#REF!,H53,#REF!)</f>
        <v>#REF!</v>
      </c>
      <c r="M53" s="64" t="e">
        <f aca="false">COUNTIF(#REF!,H53)</f>
        <v>#REF!</v>
      </c>
    </row>
    <row r="54" customFormat="false" ht="12.75" hidden="false" customHeight="false" outlineLevel="0" collapsed="false">
      <c r="E54" s="55"/>
      <c r="G54" s="71"/>
      <c r="H54" s="90" t="s">
        <v>201</v>
      </c>
      <c r="I54" s="81"/>
      <c r="J54" s="63" t="e">
        <f aca="false">SUMIF(#REF!,H54,#REF!)</f>
        <v>#REF!</v>
      </c>
      <c r="K54" s="63"/>
      <c r="L54" s="63" t="e">
        <f aca="false">SUMIF(#REF!,H54,#REF!)</f>
        <v>#REF!</v>
      </c>
      <c r="M54" s="64" t="e">
        <f aca="false">COUNTIF(#REF!,H54)</f>
        <v>#REF!</v>
      </c>
    </row>
    <row r="55" customFormat="false" ht="12.75" hidden="false" customHeight="false" outlineLevel="0" collapsed="false">
      <c r="E55" s="55"/>
      <c r="G55" s="71"/>
      <c r="H55" s="90" t="s">
        <v>202</v>
      </c>
      <c r="I55" s="81"/>
      <c r="J55" s="63" t="e">
        <f aca="false">SUMIF(#REF!,H55,#REF!)</f>
        <v>#REF!</v>
      </c>
      <c r="K55" s="63"/>
      <c r="L55" s="63" t="e">
        <f aca="false">SUMIF(#REF!,H55,#REF!)</f>
        <v>#REF!</v>
      </c>
      <c r="M55" s="64" t="e">
        <f aca="false">COUNTIF(#REF!,H55)</f>
        <v>#REF!</v>
      </c>
    </row>
    <row r="56" customFormat="false" ht="12.75" hidden="false" customHeight="false" outlineLevel="0" collapsed="false">
      <c r="E56" s="55"/>
      <c r="G56" s="66" t="s">
        <v>196</v>
      </c>
      <c r="H56" s="66"/>
      <c r="I56" s="66"/>
      <c r="J56" s="67" t="e">
        <f aca="false">SUM(J52:J55)</f>
        <v>#REF!</v>
      </c>
      <c r="K56" s="68"/>
      <c r="L56" s="69" t="e">
        <f aca="false">SUM(L52:L55)</f>
        <v>#REF!</v>
      </c>
      <c r="M56" s="70" t="e">
        <f aca="false">SUM(M52:M55)</f>
        <v>#REF!</v>
      </c>
    </row>
    <row r="57" customFormat="false" ht="12.75" hidden="false" customHeight="true" outlineLevel="0" collapsed="false">
      <c r="E57" s="55"/>
      <c r="G57" s="71" t="s">
        <v>31</v>
      </c>
      <c r="H57" s="91" t="n">
        <v>0.4</v>
      </c>
      <c r="I57" s="92"/>
      <c r="J57" s="63" t="e">
        <f aca="false">SUMIF(#REF!,H57,#REF!)</f>
        <v>#REF!</v>
      </c>
      <c r="K57" s="63"/>
      <c r="L57" s="63" t="e">
        <f aca="false">SUMIF(#REF!,H57,#REF!)</f>
        <v>#REF!</v>
      </c>
      <c r="M57" s="64" t="e">
        <f aca="false">COUNTIF(#REF!,H57)</f>
        <v>#REF!</v>
      </c>
    </row>
    <row r="58" customFormat="false" ht="12.75" hidden="false" customHeight="false" outlineLevel="0" collapsed="false">
      <c r="E58" s="55"/>
      <c r="G58" s="71"/>
      <c r="H58" s="91" t="n">
        <v>1</v>
      </c>
      <c r="I58" s="92"/>
      <c r="J58" s="63" t="e">
        <f aca="false">SUMIF(#REF!,H58,#REF!)</f>
        <v>#REF!</v>
      </c>
      <c r="K58" s="63"/>
      <c r="L58" s="63" t="e">
        <f aca="false">SUMIF(#REF!,H58,#REF!)</f>
        <v>#REF!</v>
      </c>
      <c r="M58" s="64" t="e">
        <f aca="false">COUNTIF(#REF!,H58)</f>
        <v>#REF!</v>
      </c>
    </row>
    <row r="59" customFormat="false" ht="12.75" hidden="false" customHeight="false" outlineLevel="0" collapsed="false">
      <c r="E59" s="55"/>
      <c r="G59" s="71"/>
      <c r="H59" s="93" t="n">
        <v>3</v>
      </c>
      <c r="I59" s="94"/>
      <c r="J59" s="63" t="e">
        <f aca="false">SUMIF(#REF!,H59,#REF!)</f>
        <v>#REF!</v>
      </c>
      <c r="K59" s="63"/>
      <c r="L59" s="63" t="e">
        <f aca="false">SUMIF(#REF!,H59,#REF!)</f>
        <v>#REF!</v>
      </c>
      <c r="M59" s="64" t="e">
        <f aca="false">COUNTIF(#REF!,H59)</f>
        <v>#REF!</v>
      </c>
    </row>
    <row r="60" customFormat="false" ht="12.75" hidden="false" customHeight="false" outlineLevel="0" collapsed="false">
      <c r="E60" s="55"/>
      <c r="G60" s="71"/>
      <c r="H60" s="93" t="n">
        <v>6</v>
      </c>
      <c r="I60" s="94"/>
      <c r="J60" s="63" t="e">
        <f aca="false">SUMIF(#REF!,H60,#REF!)</f>
        <v>#REF!</v>
      </c>
      <c r="K60" s="63"/>
      <c r="L60" s="63" t="e">
        <f aca="false">SUMIF(#REF!,H60,#REF!)</f>
        <v>#REF!</v>
      </c>
      <c r="M60" s="64" t="e">
        <f aca="false">COUNTIF(#REF!,H60)</f>
        <v>#REF!</v>
      </c>
    </row>
    <row r="61" customFormat="false" ht="12.75" hidden="false" customHeight="false" outlineLevel="0" collapsed="false">
      <c r="E61" s="55"/>
      <c r="G61" s="71"/>
      <c r="H61" s="93" t="n">
        <v>10</v>
      </c>
      <c r="I61" s="94"/>
      <c r="J61" s="63" t="e">
        <f aca="false">SUMIF(#REF!,H61,#REF!)</f>
        <v>#REF!</v>
      </c>
      <c r="K61" s="63"/>
      <c r="L61" s="63" t="e">
        <f aca="false">SUMIF(#REF!,H61,#REF!)</f>
        <v>#REF!</v>
      </c>
      <c r="M61" s="64" t="e">
        <f aca="false">COUNTIF(#REF!,H61)</f>
        <v>#REF!</v>
      </c>
    </row>
    <row r="62" customFormat="false" ht="12.75" hidden="false" customHeight="false" outlineLevel="0" collapsed="false">
      <c r="E62" s="55"/>
      <c r="G62" s="66" t="s">
        <v>196</v>
      </c>
      <c r="H62" s="66"/>
      <c r="I62" s="66"/>
      <c r="J62" s="67" t="e">
        <f aca="false">SUM(J57:J61)</f>
        <v>#REF!</v>
      </c>
      <c r="K62" s="68"/>
      <c r="L62" s="69" t="e">
        <f aca="false">SUM(L57:L61)</f>
        <v>#REF!</v>
      </c>
      <c r="M62" s="70" t="e">
        <f aca="false">SUM(M57:M61)</f>
        <v>#REF!</v>
      </c>
    </row>
    <row r="63" customFormat="false" ht="12.75" hidden="false" customHeight="true" outlineLevel="0" collapsed="false">
      <c r="E63" s="55"/>
      <c r="G63" s="95" t="s">
        <v>203</v>
      </c>
      <c r="H63" s="96" t="n">
        <v>220</v>
      </c>
      <c r="I63" s="97"/>
      <c r="J63" s="63" t="e">
        <f aca="false">SUMIF(#REF!,H63,#REF!)</f>
        <v>#REF!</v>
      </c>
      <c r="K63" s="63"/>
      <c r="L63" s="63" t="e">
        <f aca="false">SUMIF(#REF!,H63,#REF!)</f>
        <v>#REF!</v>
      </c>
      <c r="M63" s="64" t="e">
        <f aca="false">COUNTIF(#REF!,H63)</f>
        <v>#REF!</v>
      </c>
    </row>
    <row r="64" customFormat="false" ht="12.75" hidden="false" customHeight="false" outlineLevel="0" collapsed="false">
      <c r="E64" s="55"/>
      <c r="G64" s="95"/>
      <c r="H64" s="96" t="n">
        <v>380</v>
      </c>
      <c r="I64" s="97"/>
      <c r="J64" s="63" t="e">
        <f aca="false">SUMIF(#REF!,H64,#REF!)</f>
        <v>#REF!</v>
      </c>
      <c r="K64" s="63"/>
      <c r="L64" s="63" t="e">
        <f aca="false">SUMIF(#REF!,H64,#REF!)</f>
        <v>#REF!</v>
      </c>
      <c r="M64" s="64" t="e">
        <f aca="false">COUNTIF(#REF!,H64)</f>
        <v>#REF!</v>
      </c>
    </row>
    <row r="65" customFormat="false" ht="12.75" hidden="false" customHeight="false" outlineLevel="0" collapsed="false">
      <c r="B65" s="98"/>
      <c r="E65" s="55"/>
      <c r="G65" s="95"/>
      <c r="H65" s="96" t="n">
        <v>10000</v>
      </c>
      <c r="I65" s="97"/>
      <c r="J65" s="63" t="e">
        <f aca="false">SUMIF(#REF!,H65,#REF!)</f>
        <v>#REF!</v>
      </c>
      <c r="K65" s="63"/>
      <c r="L65" s="63" t="e">
        <f aca="false">SUMIF(#REF!,H65,#REF!)</f>
        <v>#REF!</v>
      </c>
      <c r="M65" s="64" t="e">
        <f aca="false">COUNTIF(#REF!,H65)</f>
        <v>#REF!</v>
      </c>
    </row>
    <row r="66" customFormat="false" ht="12.75" hidden="false" customHeight="false" outlineLevel="0" collapsed="false">
      <c r="E66" s="55"/>
      <c r="G66" s="66" t="s">
        <v>196</v>
      </c>
      <c r="H66" s="66"/>
      <c r="I66" s="66"/>
      <c r="J66" s="67" t="e">
        <f aca="false">SUM(J63:J65)</f>
        <v>#REF!</v>
      </c>
      <c r="K66" s="68"/>
      <c r="L66" s="67" t="e">
        <f aca="false">SUM(L63:L65)</f>
        <v>#REF!</v>
      </c>
      <c r="M66" s="70" t="e">
        <f aca="false">SUM(M63:M65)</f>
        <v>#REF!</v>
      </c>
    </row>
    <row r="67" customFormat="false" ht="12.75" hidden="false" customHeight="true" outlineLevel="0" collapsed="false">
      <c r="E67" s="55"/>
      <c r="G67" s="60" t="s">
        <v>204</v>
      </c>
      <c r="H67" s="96" t="s">
        <v>205</v>
      </c>
      <c r="I67" s="97"/>
      <c r="J67" s="63" t="e">
        <f aca="false">SUMIF(#REF!,H67,#REF!)</f>
        <v>#REF!</v>
      </c>
      <c r="K67" s="63"/>
      <c r="L67" s="63" t="e">
        <f aca="false">SUMIF(#REF!,H67,#REF!)</f>
        <v>#REF!</v>
      </c>
      <c r="M67" s="64" t="e">
        <f aca="false">COUNTIF(#REF!,H67)</f>
        <v>#REF!</v>
      </c>
    </row>
    <row r="68" customFormat="false" ht="62.25" hidden="false" customHeight="true" outlineLevel="0" collapsed="false">
      <c r="E68" s="55"/>
      <c r="G68" s="60"/>
      <c r="H68" s="96" t="s">
        <v>206</v>
      </c>
      <c r="I68" s="97"/>
      <c r="J68" s="63" t="e">
        <f aca="false">SUMIF(#REF!,H68,#REF!)</f>
        <v>#REF!</v>
      </c>
      <c r="K68" s="63"/>
      <c r="L68" s="63" t="e">
        <f aca="false">SUMIF(#REF!,H68,#REF!)</f>
        <v>#REF!</v>
      </c>
      <c r="M68" s="64" t="e">
        <f aca="false">COUNTIF(#REF!,H68)</f>
        <v>#REF!</v>
      </c>
    </row>
    <row r="69" customFormat="false" ht="12.75" hidden="false" customHeight="false" outlineLevel="0" collapsed="false">
      <c r="E69" s="55"/>
      <c r="G69" s="66" t="s">
        <v>196</v>
      </c>
      <c r="H69" s="66"/>
      <c r="I69" s="66"/>
      <c r="J69" s="67" t="e">
        <f aca="false">SUM(J67:J68)</f>
        <v>#REF!</v>
      </c>
      <c r="K69" s="68"/>
      <c r="L69" s="69" t="e">
        <f aca="false">SUM(L67:L68)</f>
        <v>#REF!</v>
      </c>
      <c r="M69" s="70" t="e">
        <f aca="false">SUM(M67:M68)</f>
        <v>#REF!</v>
      </c>
    </row>
    <row r="70" customFormat="false" ht="15.75" hidden="false" customHeight="false" outlineLevel="0" collapsed="false">
      <c r="E70" s="55"/>
      <c r="G70" s="56" t="s">
        <v>207</v>
      </c>
      <c r="J70" s="56" t="e">
        <f aca="false">IF(AND(J35=J39,J39=J47,J47=J51,J51=J56,J62=J66,J66=J69),"данные корректны","уточните данные")</f>
        <v>#REF!</v>
      </c>
      <c r="L70" s="56" t="e">
        <f aca="false">IF(AND(L35=L39,L39=L47,L47=L51,L51=L56,L62=L66,L66=L69),"данные корректны","уточните данные")</f>
        <v>#REF!</v>
      </c>
      <c r="M70" s="56" t="e">
        <f aca="false">IF(AND(M35=M39,M39=M47,M47=M51,M51=M56,M62=M66,M66=M69),"данные корректны","уточните данные")</f>
        <v>#REF!</v>
      </c>
    </row>
    <row r="73" customFormat="false" ht="12.75" hidden="false" customHeight="false" outlineLevel="0" collapsed="false">
      <c r="I73" s="99"/>
    </row>
  </sheetData>
  <sheetProtection sheet="true" password="cf66" objects="true" scenarios="true" formatCells="false" formatColumns="false" formatRows="false" autoFilter="false"/>
  <autoFilter ref="A2:AJ70"/>
  <mergeCells count="9">
    <mergeCell ref="A1:G1"/>
    <mergeCell ref="G33:G34"/>
    <mergeCell ref="G36:G38"/>
    <mergeCell ref="G40:G46"/>
    <mergeCell ref="G48:G50"/>
    <mergeCell ref="G52:G55"/>
    <mergeCell ref="G57:G61"/>
    <mergeCell ref="G63:G65"/>
    <mergeCell ref="G67:G6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4960</xdr:colOff>
                    <xdr:row>30</xdr:row>
                    <xdr:rowOff>0</xdr:rowOff>
                  </from>
                  <to>
                    <xdr:col>2</xdr:col>
                    <xdr:colOff>11520</xdr:colOff>
                    <xdr:row>8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33</xdr:row>
                    <xdr:rowOff>56880</xdr:rowOff>
                  </from>
                  <to>
                    <xdr:col>2</xdr:col>
                    <xdr:colOff>1152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5:42:58Z</dcterms:modified>
  <cp:revision>0</cp:revision>
  <dc:subject/>
  <dc:title/>
</cp:coreProperties>
</file>